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jpeg" ContentType="image/jpeg"/>
  <Override PartName="/xl/media/image3.png" ContentType="image/png"/>
  <Override PartName="/xl/media/image4.wmf" ContentType="image/x-wmf"/>
  <Override PartName="/xl/media/image10.png" ContentType="image/png"/>
  <Override PartName="/xl/media/image5.jpeg" ContentType="image/jpeg"/>
  <Override PartName="/xl/media/image6.png" ContentType="image/png"/>
  <Override PartName="/xl/media/image7.jpeg" ContentType="image/jpeg"/>
  <Override PartName="/xl/media/image11.png" ContentType="image/png"/>
  <Override PartName="/xl/media/image8.png" ContentType="image/png"/>
  <Override PartName="/xl/media/image13.png" ContentType="image/png"/>
  <Override PartName="/xl/media/image9.jpeg" ContentType="image/jpeg"/>
  <Override PartName="/xl/media/image1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1"/>
  </bookViews>
  <sheets>
    <sheet name="January 2014" sheetId="1" state="visible" r:id="rId2"/>
    <sheet name="February 2014" sheetId="2" state="visible" r:id="rId3"/>
    <sheet name="March 2014" sheetId="3" state="visible" r:id="rId4"/>
    <sheet name="April 2014" sheetId="4" state="visible" r:id="rId5"/>
    <sheet name="May 2014" sheetId="5" state="visible" r:id="rId6"/>
    <sheet name="June 2014" sheetId="6" state="visible" r:id="rId7"/>
    <sheet name="July 2014" sheetId="7" state="visible" r:id="rId8"/>
    <sheet name="August 2014" sheetId="8" state="visible" r:id="rId9"/>
    <sheet name="September 2014" sheetId="9" state="visible" r:id="rId10"/>
    <sheet name="October 2014" sheetId="10" state="visible" r:id="rId11"/>
    <sheet name="November 2014" sheetId="11" state="visible" r:id="rId12"/>
    <sheet name="December 2014" sheetId="12" state="visible" r:id="rId13"/>
    <sheet name="Master Data" sheetId="13" state="visible" r:id="rId14"/>
  </sheets>
  <externalReferences>
    <externalReference r:id="rId15"/>
    <externalReference r:id="rId16"/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102"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Total</t>
  </si>
  <si>
    <t xml:space="preserve">BNSF</t>
  </si>
  <si>
    <t xml:space="preserve">SURFACE TRANSPORTATION BOARD</t>
  </si>
  <si>
    <t xml:space="preserve">CSX</t>
  </si>
  <si>
    <t xml:space="preserve">REPORT OF RAILROAD EMPLOYMENT  -  CLASS I LINE-HAUL RAILROADS</t>
  </si>
  <si>
    <t xml:space="preserve">CN/GT</t>
  </si>
  <si>
    <t xml:space="preserve">  (Includes all CN US Operations)</t>
  </si>
  <si>
    <t xml:space="preserve">This statement furnishes current employment data trends for class I line-haul railroads.</t>
  </si>
  <si>
    <t xml:space="preserve">KCS</t>
  </si>
  <si>
    <t xml:space="preserve">NS</t>
  </si>
  <si>
    <t xml:space="preserve">Number of</t>
  </si>
  <si>
    <t xml:space="preserve">SOO</t>
  </si>
  <si>
    <t xml:space="preserve">Employees</t>
  </si>
  <si>
    <t xml:space="preserve">% of Change</t>
  </si>
  <si>
    <t xml:space="preserve">UP</t>
  </si>
  <si>
    <t xml:space="preserve">Mid-Month</t>
  </si>
  <si>
    <t xml:space="preserve">From</t>
  </si>
  <si>
    <t xml:space="preserve">January</t>
  </si>
  <si>
    <t xml:space="preserve">December</t>
  </si>
  <si>
    <t xml:space="preserve">TOTAL</t>
  </si>
  <si>
    <t xml:space="preserve">Total - All employees</t>
  </si>
  <si>
    <t xml:space="preserve">NRPC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% Change</t>
  </si>
  <si>
    <t xml:space="preserve">Maintenance of equipment and stores</t>
  </si>
  <si>
    <t xml:space="preserve">Year</t>
  </si>
  <si>
    <t xml:space="preserve">Month</t>
  </si>
  <si>
    <t xml:space="preserve">Transportation (other than train and engine)</t>
  </si>
  <si>
    <t xml:space="preserve">Transportation (train and engine)</t>
  </si>
  <si>
    <t xml:space="preserve">L 100</t>
  </si>
  <si>
    <t xml:space="preserve">L 200</t>
  </si>
  <si>
    <t xml:space="preserve">L 300</t>
  </si>
  <si>
    <t xml:space="preserve">PART 2.  Indexes of employment</t>
  </si>
  <si>
    <t xml:space="preserve">L 400</t>
  </si>
  <si>
    <t xml:space="preserve">L500</t>
  </si>
  <si>
    <t xml:space="preserve">Index, same month 1967 = 100</t>
  </si>
  <si>
    <t xml:space="preserve">Index, year 1967 = 100*</t>
  </si>
  <si>
    <t xml:space="preserve">L600</t>
  </si>
  <si>
    <t xml:space="preserve">Ratio</t>
  </si>
  <si>
    <t xml:space="preserve">February</t>
  </si>
  <si>
    <t xml:space="preserve">Corresp.</t>
  </si>
  <si>
    <t xml:space="preserve">Average</t>
  </si>
  <si>
    <t xml:space="preserve">March</t>
  </si>
  <si>
    <t xml:space="preserve">Months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* Average of 12 months, 1967 = 1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  <si>
    <t xml:space="preserve">February, 2014</t>
  </si>
  <si>
    <t xml:space="preserve">L100</t>
  </si>
  <si>
    <t xml:space="preserve">CN/GTW</t>
  </si>
  <si>
    <t xml:space="preserve">[1] per BNSF revisions due to programming corrections.</t>
  </si>
  <si>
    <t xml:space="preserve">March, 2014</t>
  </si>
  <si>
    <t xml:space="preserve">April, 2014</t>
  </si>
  <si>
    <t xml:space="preserve">PART 1.  Number of Employees</t>
  </si>
  <si>
    <t xml:space="preserve">L 500</t>
  </si>
  <si>
    <t xml:space="preserve">L 600</t>
  </si>
  <si>
    <t xml:space="preserve">June, 2014                                    </t>
  </si>
  <si>
    <t xml:space="preserve"> July 2014</t>
  </si>
  <si>
    <t xml:space="preserve">Office of Economic and Environmental Analysis</t>
  </si>
  <si>
    <t xml:space="preserve">August 2014</t>
  </si>
  <si>
    <t xml:space="preserve">CN/GT Corp</t>
  </si>
  <si>
    <t xml:space="preserve">% of Change From</t>
  </si>
  <si>
    <t xml:space="preserve">Total Railroad Employees</t>
  </si>
  <si>
    <t xml:space="preserve">September 2014</t>
  </si>
  <si>
    <t xml:space="preserve">September 2012</t>
  </si>
  <si>
    <t xml:space="preserve">L200</t>
  </si>
  <si>
    <t xml:space="preserve">L300</t>
  </si>
  <si>
    <t xml:space="preserve">L400</t>
  </si>
  <si>
    <t xml:space="preserve"> December, 2014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1967 Indexes</t>
  </si>
  <si>
    <t xml:space="preserve">Nov 95 Indexes</t>
  </si>
  <si>
    <t xml:space="preserve">Dec 95 Index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mmm\-yy"/>
    <numFmt numFmtId="167" formatCode="mmmm_Yyyyy"/>
    <numFmt numFmtId="168" formatCode="[$-409]#,##0_);\(#,##0\)"/>
    <numFmt numFmtId="169" formatCode="0.00%"/>
    <numFmt numFmtId="170" formatCode="General"/>
    <numFmt numFmtId="171" formatCode="#,##0.0_);\(#,##0.0\)"/>
    <numFmt numFmtId="172" formatCode="@"/>
    <numFmt numFmtId="173" formatCode="_(* #,##0_);_(* \(#,##0\);_(* \-??_);_(@_)"/>
  </numFmts>
  <fonts count="2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5.05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name val="Arial"/>
      <family val="2"/>
    </font>
    <font>
      <sz val="9"/>
      <color rgb="FFFF0000"/>
      <name val="Arial"/>
      <family val="2"/>
    </font>
    <font>
      <sz val="5.5"/>
      <color rgb="FF000000"/>
      <name val="Arial"/>
      <family val="2"/>
    </font>
    <font>
      <sz val="8"/>
      <color rgb="FF000000"/>
      <name val="Arial"/>
      <family val="2"/>
    </font>
    <font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8020058233581"/>
          <c:y val="0.12609746787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73665480427"/>
          <c:y val="0.196208168978242"/>
          <c:w val="0.669605305726302"/>
          <c:h val="0.739534291894643"/>
        </c:manualLayout>
      </c:layout>
      <c:lineChart>
        <c:grouping val="standard"/>
        <c:varyColors val="0"/>
        <c:ser>
          <c:idx val="0"/>
          <c:order val="0"/>
          <c:tx>
            <c:strRef>
              <c:f>"Executive and Professional"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Employment Graphs'!$BE$32:$BQ$32</c:f>
              <c:multiLvlStrCache>
                <c:ptCount val="1"/>
                <c:lvl>
                  <c:pt idx="0">
                    <c:v>41640</c:v>
                  </c:pt>
                </c:lvl>
                <c:lvl>
                  <c:pt idx="0">
                    <c:v>41621</c:v>
                  </c:pt>
                </c:lvl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</c:multiLvlStrCache>
            </c:multiLvlStrRef>
          </c:cat>
          <c:val>
            <c:numRef>
              <c:f>'[1]Employment Graphs'!$BE$33:$BQ$33</c:f>
              <c:numCache>
                <c:formatCode>General</c:formatCode>
                <c:ptCount val="13"/>
                <c:pt idx="0">
                  <c:v>23990</c:v>
                </c:pt>
                <c:pt idx="1">
                  <c:v>23981</c:v>
                </c:pt>
                <c:pt idx="2">
                  <c:v>23944</c:v>
                </c:pt>
                <c:pt idx="3">
                  <c:v>23846</c:v>
                </c:pt>
                <c:pt idx="4">
                  <c:v>23903</c:v>
                </c:pt>
                <c:pt idx="5">
                  <c:v>24269</c:v>
                </c:pt>
                <c:pt idx="6">
                  <c:v>24021</c:v>
                </c:pt>
                <c:pt idx="7">
                  <c:v>23869</c:v>
                </c:pt>
                <c:pt idx="8">
                  <c:v>23516</c:v>
                </c:pt>
                <c:pt idx="9">
                  <c:v>23607</c:v>
                </c:pt>
                <c:pt idx="10">
                  <c:v>23714</c:v>
                </c:pt>
                <c:pt idx="11">
                  <c:v>23749</c:v>
                </c:pt>
                <c:pt idx="12">
                  <c:v>238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intenance of Way and Equipment"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Employment Graphs'!$BE$32:$BQ$32</c:f>
              <c:multiLvlStrCache>
                <c:ptCount val="1"/>
                <c:lvl>
                  <c:pt idx="0">
                    <c:v>41640</c:v>
                  </c:pt>
                </c:lvl>
                <c:lvl>
                  <c:pt idx="0">
                    <c:v>41621</c:v>
                  </c:pt>
                </c:lvl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</c:multiLvlStrCache>
            </c:multiLvlStrRef>
          </c:cat>
          <c:val>
            <c:numRef>
              <c:f>'[1]Employment Graphs'!$BE$34:$BQ$34</c:f>
              <c:numCache>
                <c:formatCode>General</c:formatCode>
                <c:ptCount val="13"/>
                <c:pt idx="0">
                  <c:v>66220</c:v>
                </c:pt>
                <c:pt idx="1">
                  <c:v>66314</c:v>
                </c:pt>
                <c:pt idx="2">
                  <c:v>66781</c:v>
                </c:pt>
                <c:pt idx="3">
                  <c:v>67329</c:v>
                </c:pt>
                <c:pt idx="4">
                  <c:v>67660</c:v>
                </c:pt>
                <c:pt idx="5">
                  <c:v>67380</c:v>
                </c:pt>
                <c:pt idx="6">
                  <c:v>66952</c:v>
                </c:pt>
                <c:pt idx="7">
                  <c:v>66586</c:v>
                </c:pt>
                <c:pt idx="8">
                  <c:v>66822</c:v>
                </c:pt>
                <c:pt idx="9">
                  <c:v>66818</c:v>
                </c:pt>
                <c:pt idx="10">
                  <c:v>66778</c:v>
                </c:pt>
                <c:pt idx="11">
                  <c:v>66159</c:v>
                </c:pt>
                <c:pt idx="12">
                  <c:v>657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Transportation Crew"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Employment Graphs'!$BE$32:$BQ$32</c:f>
              <c:multiLvlStrCache>
                <c:ptCount val="1"/>
                <c:lvl>
                  <c:pt idx="0">
                    <c:v>41640</c:v>
                  </c:pt>
                </c:lvl>
                <c:lvl>
                  <c:pt idx="0">
                    <c:v>41621</c:v>
                  </c:pt>
                </c:lvl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</c:multiLvlStrCache>
            </c:multiLvlStrRef>
          </c:cat>
          <c:val>
            <c:numRef>
              <c:f>'[1]Employment Graphs'!$BE$35:$BQ$35</c:f>
              <c:numCache>
                <c:formatCode>General</c:formatCode>
                <c:ptCount val="13"/>
                <c:pt idx="0">
                  <c:v>71833</c:v>
                </c:pt>
                <c:pt idx="1">
                  <c:v>71933</c:v>
                </c:pt>
                <c:pt idx="2">
                  <c:v>72334</c:v>
                </c:pt>
                <c:pt idx="3">
                  <c:v>72600</c:v>
                </c:pt>
                <c:pt idx="4">
                  <c:v>72686</c:v>
                </c:pt>
                <c:pt idx="5">
                  <c:v>72820</c:v>
                </c:pt>
                <c:pt idx="6">
                  <c:v>72983</c:v>
                </c:pt>
                <c:pt idx="7">
                  <c:v>72965</c:v>
                </c:pt>
                <c:pt idx="8">
                  <c:v>72899</c:v>
                </c:pt>
                <c:pt idx="9">
                  <c:v>72678</c:v>
                </c:pt>
                <c:pt idx="10">
                  <c:v>72707</c:v>
                </c:pt>
                <c:pt idx="11">
                  <c:v>72902</c:v>
                </c:pt>
                <c:pt idx="12">
                  <c:v>726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46175"/>
        <c:axId val="26729650"/>
      </c:lineChart>
      <c:catAx>
        <c:axId val="3964617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29650"/>
        <c:crossesAt val="0"/>
        <c:auto val="1"/>
        <c:lblAlgn val="ctr"/>
        <c:lblOffset val="100"/>
        <c:noMultiLvlLbl val="0"/>
      </c:catAx>
      <c:valAx>
        <c:axId val="26729650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46175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172112584924"/>
          <c:y val="0.340755821351317"/>
          <c:w val="0.248220640569395"/>
          <c:h val="0.2244560376638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6100353184752"/>
          <c:y val="0.1254612546125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408598221897"/>
          <c:y val="0.194789220619479"/>
          <c:w val="0.644683960540738"/>
          <c:h val="0.742591971374259"/>
        </c:manualLayout>
      </c:layout>
      <c:lineChart>
        <c:grouping val="standard"/>
        <c:varyColors val="0"/>
        <c:ser>
          <c:idx val="0"/>
          <c:order val="0"/>
          <c:tx>
            <c:strRef>
              <c:f>"Executive and Professional"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Employment Graphs'!$BF$32:$BR$32</c:f>
              <c:multiLvlStrCache>
                <c:ptCount val="1"/>
                <c:lvl>
                  <c:pt idx="0">
                    <c:v>41684</c:v>
                  </c:pt>
                </c:lvl>
                <c:lvl>
                  <c:pt idx="0">
                    <c:v>41640</c:v>
                  </c:pt>
                </c:lvl>
                <c:lvl>
                  <c:pt idx="0">
                    <c:v>41621</c:v>
                  </c:pt>
                </c:lvl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</c:multiLvlStrCache>
            </c:multiLvlStrRef>
          </c:cat>
          <c:val>
            <c:numRef>
              <c:f>'[2]Employment Graphs'!$BF$33:$BR$33</c:f>
              <c:numCache>
                <c:formatCode>General</c:formatCode>
                <c:ptCount val="13"/>
                <c:pt idx="0">
                  <c:v>23981</c:v>
                </c:pt>
                <c:pt idx="1">
                  <c:v>23944</c:v>
                </c:pt>
                <c:pt idx="2">
                  <c:v>23846</c:v>
                </c:pt>
                <c:pt idx="3">
                  <c:v>23903</c:v>
                </c:pt>
                <c:pt idx="4">
                  <c:v>24269</c:v>
                </c:pt>
                <c:pt idx="5">
                  <c:v>24021</c:v>
                </c:pt>
                <c:pt idx="6">
                  <c:v>23869</c:v>
                </c:pt>
                <c:pt idx="7">
                  <c:v>23516</c:v>
                </c:pt>
                <c:pt idx="8">
                  <c:v>23607</c:v>
                </c:pt>
                <c:pt idx="9">
                  <c:v>23714</c:v>
                </c:pt>
                <c:pt idx="10">
                  <c:v>23749</c:v>
                </c:pt>
                <c:pt idx="11">
                  <c:v>23874</c:v>
                </c:pt>
                <c:pt idx="12">
                  <c:v>238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intenance of Way and Equipment"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Employment Graphs'!$BF$32:$BR$32</c:f>
              <c:multiLvlStrCache>
                <c:ptCount val="1"/>
                <c:lvl>
                  <c:pt idx="0">
                    <c:v>41684</c:v>
                  </c:pt>
                </c:lvl>
                <c:lvl>
                  <c:pt idx="0">
                    <c:v>41640</c:v>
                  </c:pt>
                </c:lvl>
                <c:lvl>
                  <c:pt idx="0">
                    <c:v>41621</c:v>
                  </c:pt>
                </c:lvl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</c:multiLvlStrCache>
            </c:multiLvlStrRef>
          </c:cat>
          <c:val>
            <c:numRef>
              <c:f>'[2]Employment Graphs'!$BF$34:$BR$34</c:f>
              <c:numCache>
                <c:formatCode>General</c:formatCode>
                <c:ptCount val="13"/>
                <c:pt idx="0">
                  <c:v>66314</c:v>
                </c:pt>
                <c:pt idx="1">
                  <c:v>66781</c:v>
                </c:pt>
                <c:pt idx="2">
                  <c:v>67329</c:v>
                </c:pt>
                <c:pt idx="3">
                  <c:v>67660</c:v>
                </c:pt>
                <c:pt idx="4">
                  <c:v>67380</c:v>
                </c:pt>
                <c:pt idx="5">
                  <c:v>66952</c:v>
                </c:pt>
                <c:pt idx="6">
                  <c:v>66586</c:v>
                </c:pt>
                <c:pt idx="7">
                  <c:v>66822</c:v>
                </c:pt>
                <c:pt idx="8">
                  <c:v>66818</c:v>
                </c:pt>
                <c:pt idx="9">
                  <c:v>66778</c:v>
                </c:pt>
                <c:pt idx="10">
                  <c:v>66159</c:v>
                </c:pt>
                <c:pt idx="11">
                  <c:v>65773</c:v>
                </c:pt>
                <c:pt idx="12">
                  <c:v>657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Transportation Crew"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Employment Graphs'!$BF$32:$BR$32</c:f>
              <c:multiLvlStrCache>
                <c:ptCount val="1"/>
                <c:lvl>
                  <c:pt idx="0">
                    <c:v>41684</c:v>
                  </c:pt>
                </c:lvl>
                <c:lvl>
                  <c:pt idx="0">
                    <c:v>41640</c:v>
                  </c:pt>
                </c:lvl>
                <c:lvl>
                  <c:pt idx="0">
                    <c:v>41621</c:v>
                  </c:pt>
                </c:lvl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</c:multiLvlStrCache>
            </c:multiLvlStrRef>
          </c:cat>
          <c:val>
            <c:numRef>
              <c:f>'[2]Employment Graphs'!$BF$35:$BR$35</c:f>
              <c:numCache>
                <c:formatCode>General</c:formatCode>
                <c:ptCount val="13"/>
                <c:pt idx="0">
                  <c:v>71933</c:v>
                </c:pt>
                <c:pt idx="1">
                  <c:v>72334</c:v>
                </c:pt>
                <c:pt idx="2">
                  <c:v>72600</c:v>
                </c:pt>
                <c:pt idx="3">
                  <c:v>72686</c:v>
                </c:pt>
                <c:pt idx="4">
                  <c:v>72820</c:v>
                </c:pt>
                <c:pt idx="5">
                  <c:v>72983</c:v>
                </c:pt>
                <c:pt idx="6">
                  <c:v>72965</c:v>
                </c:pt>
                <c:pt idx="7">
                  <c:v>72899</c:v>
                </c:pt>
                <c:pt idx="8">
                  <c:v>72678</c:v>
                </c:pt>
                <c:pt idx="9">
                  <c:v>72707</c:v>
                </c:pt>
                <c:pt idx="10">
                  <c:v>72902</c:v>
                </c:pt>
                <c:pt idx="11">
                  <c:v>72639</c:v>
                </c:pt>
                <c:pt idx="12">
                  <c:v>727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2078"/>
        <c:axId val="94016000"/>
      </c:lineChart>
      <c:catAx>
        <c:axId val="223207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16000"/>
        <c:crossesAt val="0"/>
        <c:auto val="1"/>
        <c:lblAlgn val="ctr"/>
        <c:lblOffset val="100"/>
        <c:noMultiLvlLbl val="0"/>
      </c:catAx>
      <c:valAx>
        <c:axId val="94016000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2078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4137133114115"/>
          <c:y val="0.332215140333222"/>
          <c:w val="0.249177932042382"/>
          <c:h val="0.2248686123224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5848452508004"/>
          <c:y val="0.124734607218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077908217716"/>
          <c:y val="0.203821656050955"/>
          <c:w val="0.633831376734258"/>
          <c:h val="0.721549893842888"/>
        </c:manualLayout>
      </c:layout>
      <c:lineChart>
        <c:grouping val="standard"/>
        <c:varyColors val="0"/>
        <c:ser>
          <c:idx val="0"/>
          <c:order val="0"/>
          <c:tx>
            <c:strRef>
              <c:f>"Executive and Professional"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Maintenance of Way and Equipment"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"Total Transportation Crew"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26007"/>
        <c:axId val="93705493"/>
      </c:lineChart>
      <c:catAx>
        <c:axId val="4572600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05493"/>
        <c:crossesAt val="0"/>
        <c:auto val="1"/>
        <c:lblAlgn val="ctr"/>
        <c:lblOffset val="100"/>
        <c:noMultiLvlLbl val="0"/>
      </c:catAx>
      <c:valAx>
        <c:axId val="93705493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26007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1974386339381"/>
          <c:y val="0.348726114649682"/>
          <c:w val="0.291782283884739"/>
          <c:h val="0.224734607218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360</xdr:colOff>
      <xdr:row>59</xdr:row>
      <xdr:rowOff>47520</xdr:rowOff>
    </xdr:from>
    <xdr:to>
      <xdr:col>8</xdr:col>
      <xdr:colOff>170640</xdr:colOff>
      <xdr:row>77</xdr:row>
      <xdr:rowOff>133200</xdr:rowOff>
    </xdr:to>
    <xdr:graphicFrame>
      <xdr:nvGraphicFramePr>
        <xdr:cNvPr id="0" name="Chart 6"/>
        <xdr:cNvGraphicFramePr/>
      </xdr:nvGraphicFramePr>
      <xdr:xfrm>
        <a:off x="414360" y="9833040"/>
        <a:ext cx="44506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800</xdr:colOff>
      <xdr:row>51</xdr:row>
      <xdr:rowOff>9360</xdr:rowOff>
    </xdr:from>
    <xdr:to>
      <xdr:col>12</xdr:col>
      <xdr:colOff>113760</xdr:colOff>
      <xdr:row>74</xdr:row>
      <xdr:rowOff>190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244800" y="8449200"/>
          <a:ext cx="6698880" cy="329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0</xdr:rowOff>
    </xdr:from>
    <xdr:to>
      <xdr:col>9</xdr:col>
      <xdr:colOff>414360</xdr:colOff>
      <xdr:row>72</xdr:row>
      <xdr:rowOff>9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7925400"/>
          <a:ext cx="6701040" cy="329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0</xdr:rowOff>
    </xdr:from>
    <xdr:to>
      <xdr:col>12</xdr:col>
      <xdr:colOff>160560</xdr:colOff>
      <xdr:row>73</xdr:row>
      <xdr:rowOff>93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8249400"/>
          <a:ext cx="6708600" cy="32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63</xdr:row>
      <xdr:rowOff>123840</xdr:rowOff>
    </xdr:from>
    <xdr:to>
      <xdr:col>8</xdr:col>
      <xdr:colOff>226800</xdr:colOff>
      <xdr:row>86</xdr:row>
      <xdr:rowOff>56880</xdr:rowOff>
    </xdr:to>
    <xdr:graphicFrame>
      <xdr:nvGraphicFramePr>
        <xdr:cNvPr id="1" name="Chart 6"/>
        <xdr:cNvGraphicFramePr/>
      </xdr:nvGraphicFramePr>
      <xdr:xfrm>
        <a:off x="37800" y="10497240"/>
        <a:ext cx="59115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61</xdr:row>
      <xdr:rowOff>114480</xdr:rowOff>
    </xdr:from>
    <xdr:to>
      <xdr:col>8</xdr:col>
      <xdr:colOff>254880</xdr:colOff>
      <xdr:row>87</xdr:row>
      <xdr:rowOff>93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8440" y="10202040"/>
          <a:ext cx="5949000" cy="36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</xdr:colOff>
      <xdr:row>87</xdr:row>
      <xdr:rowOff>104760</xdr:rowOff>
    </xdr:from>
    <xdr:to>
      <xdr:col>8</xdr:col>
      <xdr:colOff>254880</xdr:colOff>
      <xdr:row>111</xdr:row>
      <xdr:rowOff>10476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28440" y="13907160"/>
          <a:ext cx="594900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1</xdr:row>
      <xdr:rowOff>0</xdr:rowOff>
    </xdr:from>
    <xdr:to>
      <xdr:col>10</xdr:col>
      <xdr:colOff>254520</xdr:colOff>
      <xdr:row>86</xdr:row>
      <xdr:rowOff>1051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9839880"/>
          <a:ext cx="6643800" cy="367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240</xdr:colOff>
      <xdr:row>82</xdr:row>
      <xdr:rowOff>37800</xdr:rowOff>
    </xdr:from>
    <xdr:to>
      <xdr:col>8</xdr:col>
      <xdr:colOff>687960</xdr:colOff>
      <xdr:row>106</xdr:row>
      <xdr:rowOff>9360</xdr:rowOff>
    </xdr:to>
    <xdr:sp>
      <xdr:nvSpPr>
        <xdr:cNvPr id="5" name="Object 1"/>
        <xdr:cNvSpPr/>
      </xdr:nvSpPr>
      <xdr:spPr>
        <a:xfrm>
          <a:off x="66240" y="13049640"/>
          <a:ext cx="5882040" cy="3400560"/>
        </a:xfrm>
        <a:prstGeom prst="rect">
          <a:avLst/>
        </a:prstGeom>
        <a:blipFill rotWithShape="0">
          <a:blip r:embed="rId1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240</xdr:colOff>
      <xdr:row>53</xdr:row>
      <xdr:rowOff>123840</xdr:rowOff>
    </xdr:from>
    <xdr:to>
      <xdr:col>10</xdr:col>
      <xdr:colOff>423360</xdr:colOff>
      <xdr:row>79</xdr:row>
      <xdr:rowOff>105120</xdr:rowOff>
    </xdr:to>
    <xdr:pic>
      <xdr:nvPicPr>
        <xdr:cNvPr id="6" name="Picture 1" descr=""/>
        <xdr:cNvPicPr/>
      </xdr:nvPicPr>
      <xdr:blipFill>
        <a:blip r:embed="rId2"/>
        <a:stretch/>
      </xdr:blipFill>
      <xdr:spPr>
        <a:xfrm>
          <a:off x="75240" y="8973360"/>
          <a:ext cx="7189560" cy="371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88920</xdr:colOff>
      <xdr:row>50</xdr:row>
      <xdr:rowOff>47160</xdr:rowOff>
    </xdr:from>
    <xdr:to>
      <xdr:col>18</xdr:col>
      <xdr:colOff>480600</xdr:colOff>
      <xdr:row>75</xdr:row>
      <xdr:rowOff>142920</xdr:rowOff>
    </xdr:to>
    <xdr:pic>
      <xdr:nvPicPr>
        <xdr:cNvPr id="7" name="Picture 6" descr=""/>
        <xdr:cNvPicPr/>
      </xdr:nvPicPr>
      <xdr:blipFill>
        <a:blip r:embed="rId1"/>
        <a:stretch/>
      </xdr:blipFill>
      <xdr:spPr>
        <a:xfrm>
          <a:off x="6249240" y="8363160"/>
          <a:ext cx="7237440" cy="37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</xdr:row>
      <xdr:rowOff>0</xdr:rowOff>
    </xdr:from>
    <xdr:to>
      <xdr:col>19</xdr:col>
      <xdr:colOff>386280</xdr:colOff>
      <xdr:row>109</xdr:row>
      <xdr:rowOff>133560</xdr:rowOff>
    </xdr:to>
    <xdr:pic>
      <xdr:nvPicPr>
        <xdr:cNvPr id="8" name="Picture 7" descr=""/>
        <xdr:cNvPicPr/>
      </xdr:nvPicPr>
      <xdr:blipFill>
        <a:blip r:embed="rId2"/>
        <a:stretch/>
      </xdr:blipFill>
      <xdr:spPr>
        <a:xfrm>
          <a:off x="6276960" y="12583080"/>
          <a:ext cx="7642440" cy="441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880</xdr:colOff>
      <xdr:row>64</xdr:row>
      <xdr:rowOff>133560</xdr:rowOff>
    </xdr:from>
    <xdr:to>
      <xdr:col>12</xdr:col>
      <xdr:colOff>376920</xdr:colOff>
      <xdr:row>88</xdr:row>
      <xdr:rowOff>95400</xdr:rowOff>
    </xdr:to>
    <xdr:graphicFrame>
      <xdr:nvGraphicFramePr>
        <xdr:cNvPr id="9" name="Chart 6"/>
        <xdr:cNvGraphicFramePr/>
      </xdr:nvGraphicFramePr>
      <xdr:xfrm>
        <a:off x="74880" y="10392480"/>
        <a:ext cx="67460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800</xdr:colOff>
      <xdr:row>52</xdr:row>
      <xdr:rowOff>0</xdr:rowOff>
    </xdr:from>
    <xdr:to>
      <xdr:col>18</xdr:col>
      <xdr:colOff>396000</xdr:colOff>
      <xdr:row>75</xdr:row>
      <xdr:rowOff>954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407640" y="8735040"/>
          <a:ext cx="6739920" cy="338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7</xdr:row>
      <xdr:rowOff>0</xdr:rowOff>
    </xdr:from>
    <xdr:to>
      <xdr:col>12</xdr:col>
      <xdr:colOff>57240</xdr:colOff>
      <xdr:row>101</xdr:row>
      <xdr:rowOff>5688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0" y="12154680"/>
          <a:ext cx="6417360" cy="34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76320</xdr:rowOff>
    </xdr:from>
    <xdr:to>
      <xdr:col>12</xdr:col>
      <xdr:colOff>348840</xdr:colOff>
      <xdr:row>76</xdr:row>
      <xdr:rowOff>8568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0" y="8802000"/>
          <a:ext cx="6708960" cy="329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ailroad%20Financial%20and%20Employment%20Filings/2014/Monthly%20Employment/January/Railroad%20Employment%20Graph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Railroad%20Financial%20and%20Employment%20Filings/2014/Monthly%20Employment/March/Railroad%20Employment%20Graph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ailroad%20Financial%20and%20Employment%20Filings/2014/Monthly%20Employment/November/Railroad%20Employment%20Graph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mployment Graphs"/>
      <sheetName val="Sheet3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mployment Graphs"/>
      <sheetName val="Sheet3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mployment Graphs"/>
      <sheetName val="Sheet3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4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H31" activeCellId="0" sqref="H3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1640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1640</v>
      </c>
      <c r="B6" s="9"/>
      <c r="C6" s="9"/>
      <c r="D6" s="9"/>
      <c r="E6" s="9"/>
      <c r="F6" s="9"/>
      <c r="G6" s="9"/>
      <c r="H6" s="9"/>
      <c r="I6" s="9"/>
      <c r="J6" s="10"/>
      <c r="K6" s="4" t="s">
        <v>10</v>
      </c>
      <c r="L6" s="11" t="n">
        <v>130500</v>
      </c>
      <c r="M6" s="12" t="n">
        <v>1842</v>
      </c>
      <c r="N6" s="12" t="n">
        <v>4045</v>
      </c>
      <c r="O6" s="12" t="n">
        <v>8761</v>
      </c>
      <c r="P6" s="12" t="n">
        <v>7830</v>
      </c>
      <c r="Q6" s="12" t="n">
        <v>1768</v>
      </c>
      <c r="R6" s="12" t="n">
        <v>19224</v>
      </c>
      <c r="S6" s="13" t="n">
        <f aca="false">SUM(M6:R6)</f>
        <v>43470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320</v>
      </c>
      <c r="N7" s="12" t="n">
        <v>3058</v>
      </c>
      <c r="O7" s="12" t="n">
        <v>6468</v>
      </c>
      <c r="P7" s="12" t="n">
        <v>4861</v>
      </c>
      <c r="Q7" s="12" t="n">
        <v>1572</v>
      </c>
      <c r="R7" s="12" t="n">
        <v>10805</v>
      </c>
      <c r="S7" s="13" t="n">
        <f aca="false">SUM(M7:R7)</f>
        <v>28084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4" t="s">
        <v>14</v>
      </c>
      <c r="L8" s="11" t="n">
        <v>114900</v>
      </c>
      <c r="M8" s="12" t="n">
        <v>311</v>
      </c>
      <c r="N8" s="12" t="n">
        <v>659</v>
      </c>
      <c r="O8" s="12" t="n">
        <v>1785</v>
      </c>
      <c r="P8" s="12" t="n">
        <v>833</v>
      </c>
      <c r="Q8" s="12" t="n">
        <v>360</v>
      </c>
      <c r="R8" s="12" t="n">
        <v>2517</v>
      </c>
      <c r="S8" s="13" t="n">
        <f aca="false">SUM(M8:R8)</f>
        <v>6465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273</v>
      </c>
      <c r="N10" s="12" t="n">
        <v>416</v>
      </c>
      <c r="O10" s="12" t="n">
        <v>533</v>
      </c>
      <c r="P10" s="12" t="n">
        <v>375</v>
      </c>
      <c r="Q10" s="12" t="n">
        <v>74</v>
      </c>
      <c r="R10" s="12" t="n">
        <v>1326</v>
      </c>
      <c r="S10" s="13" t="n">
        <f aca="false">SUM(M10:R10)</f>
        <v>2997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902</v>
      </c>
      <c r="N11" s="12" t="n">
        <v>2461</v>
      </c>
      <c r="O11" s="12" t="n">
        <v>6222</v>
      </c>
      <c r="P11" s="12" t="n">
        <v>6043</v>
      </c>
      <c r="Q11" s="12" t="n">
        <v>1391</v>
      </c>
      <c r="R11" s="12" t="n">
        <v>10976</v>
      </c>
      <c r="S11" s="13" t="n">
        <f aca="false">SUM(M11:R11)</f>
        <v>28995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56</v>
      </c>
      <c r="N12" s="12" t="n">
        <v>350</v>
      </c>
      <c r="O12" s="12" t="n">
        <v>1080</v>
      </c>
      <c r="P12" s="12" t="n">
        <v>477</v>
      </c>
      <c r="Q12" s="12" t="n">
        <v>181</v>
      </c>
      <c r="R12" s="12" t="n">
        <v>1340</v>
      </c>
      <c r="S12" s="13" t="n">
        <f aca="false">SUM(M12:R12)</f>
        <v>3684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921</v>
      </c>
      <c r="N13" s="12" t="n">
        <v>3060</v>
      </c>
      <c r="O13" s="12" t="n">
        <v>11159</v>
      </c>
      <c r="P13" s="12" t="n">
        <v>9346</v>
      </c>
      <c r="Q13" s="12" t="n">
        <v>1301</v>
      </c>
      <c r="R13" s="12" t="n">
        <v>19804</v>
      </c>
      <c r="S13" s="13" t="n">
        <f aca="false">SUM(M13:R13)</f>
        <v>48591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26</v>
      </c>
      <c r="G15" s="14" t="s">
        <v>26</v>
      </c>
      <c r="H15" s="18" t="s">
        <v>27</v>
      </c>
      <c r="I15" s="4"/>
      <c r="J15" s="4"/>
      <c r="K15" s="4" t="s">
        <v>28</v>
      </c>
      <c r="L15" s="4"/>
      <c r="M15" s="13" t="n">
        <f aca="false">SUM(M6:M13)</f>
        <v>9825</v>
      </c>
      <c r="N15" s="13" t="n">
        <f aca="false">SUM(N6:N13)</f>
        <v>14049</v>
      </c>
      <c r="O15" s="13" t="n">
        <f aca="false">SUM(O6:O13)</f>
        <v>36008</v>
      </c>
      <c r="P15" s="13" t="n">
        <f aca="false">SUM(P6:P13)</f>
        <v>29765</v>
      </c>
      <c r="Q15" s="13" t="n">
        <f aca="false">SUM(Q6:Q13)</f>
        <v>6647</v>
      </c>
      <c r="R15" s="13" t="n">
        <f aca="false">SUM(R6:R13)</f>
        <v>65992</v>
      </c>
      <c r="S15" s="13" t="n">
        <f aca="false">SUM(S6:S13)</f>
        <v>162286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4</v>
      </c>
      <c r="G16" s="20" t="n">
        <v>2013</v>
      </c>
      <c r="H16" s="20" t="n">
        <v>2013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62286</v>
      </c>
      <c r="G17" s="26" t="n">
        <f aca="false">(F17-'Master Data'!C4)/'Master Data'!C4</f>
        <v>0.00149960195750511</v>
      </c>
      <c r="H17" s="26" t="n">
        <f aca="false">(F17-'Master Data'!N4)/'Master Data'!N4</f>
        <v>-0.00321847552361649</v>
      </c>
      <c r="I17" s="4"/>
      <c r="J17" s="4"/>
      <c r="K17" s="4" t="s">
        <v>30</v>
      </c>
      <c r="L17" s="11" t="n">
        <v>103000</v>
      </c>
      <c r="M17" s="12" t="n">
        <v>1479</v>
      </c>
      <c r="N17" s="12" t="n">
        <v>4921</v>
      </c>
      <c r="O17" s="12" t="n">
        <v>3026</v>
      </c>
      <c r="P17" s="12" t="n">
        <v>4964</v>
      </c>
      <c r="Q17" s="12" t="n">
        <v>2790</v>
      </c>
      <c r="R17" s="12" t="n">
        <v>3546</v>
      </c>
      <c r="S17" s="13" t="n">
        <f aca="false">SUM(M17:R17)</f>
        <v>20726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825</v>
      </c>
      <c r="G18" s="26" t="n">
        <f aca="false">(F18-'Master Data'!C5)/'Master Data'!C5</f>
        <v>-0.00233549959382616</v>
      </c>
      <c r="H18" s="26" t="n">
        <f aca="false">(F18-'Master Data'!N5)/'Master Data'!N5</f>
        <v>-0.00375177448793348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4049</v>
      </c>
      <c r="G19" s="26" t="n">
        <f aca="false">(F19-'Master Data'!C6)/'Master Data'!C6</f>
        <v>-0.00657615613067459</v>
      </c>
      <c r="H19" s="26" t="n">
        <f aca="false">(F19-'Master Data'!N6)/'Master Data'!N6</f>
        <v>0.0116655865197667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6008</v>
      </c>
      <c r="G20" s="26" t="n">
        <f aca="false">(F20-'Master Data'!C7)/'Master Data'!C7</f>
        <v>-0.00105420851134661</v>
      </c>
      <c r="H20" s="26" t="n">
        <f aca="false">(F20-'Master Data'!N7)/'Master Data'!N7</f>
        <v>-0.0111767128930386</v>
      </c>
      <c r="I20" s="4"/>
      <c r="J20" s="4"/>
      <c r="K20" s="4"/>
      <c r="L20" s="4"/>
      <c r="M20" s="32" t="str">
        <f aca="false">F15</f>
        <v>January</v>
      </c>
      <c r="N20" s="32" t="str">
        <f aca="false">G15</f>
        <v>January</v>
      </c>
      <c r="O20" s="32" t="str">
        <f aca="false">H15</f>
        <v>December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9765</v>
      </c>
      <c r="G21" s="26" t="n">
        <f aca="false">(F21-'Master Data'!C8)/'Master Data'!C8</f>
        <v>-0.0135547159806456</v>
      </c>
      <c r="H21" s="26" t="n">
        <f aca="false">(F21-'Master Data'!N8)/'Master Data'!N8</f>
        <v>0.000706024744486283</v>
      </c>
      <c r="I21" s="4"/>
      <c r="J21" s="4"/>
      <c r="K21" s="4"/>
      <c r="L21" s="4"/>
      <c r="M21" s="32" t="n">
        <v>2014</v>
      </c>
      <c r="N21" s="32" t="n">
        <f aca="false">M21-1</f>
        <v>2013</v>
      </c>
      <c r="O21" s="32" t="n">
        <f aca="false">M21-1</f>
        <v>2013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647</v>
      </c>
      <c r="G22" s="26" t="n">
        <f aca="false">(F22-'Master Data'!C9)/'Master Data'!C9</f>
        <v>-0.0212045354145192</v>
      </c>
      <c r="H22" s="26" t="n">
        <f aca="false">(F22-'Master Data'!N9)/'Master Data'!N9</f>
        <v>-0.00135216346153846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65992</v>
      </c>
      <c r="G23" s="26" t="n">
        <f aca="false">(F23-'Master Data'!C10)/'Master Data'!C10</f>
        <v>0.0146059469266013</v>
      </c>
      <c r="H23" s="26" t="n">
        <f aca="false">(F23-'Master Data'!N10)/'Master Data'!N10</f>
        <v>-0.00383419376264227</v>
      </c>
      <c r="I23" s="4"/>
      <c r="J23" s="4"/>
      <c r="K23" s="34" t="s">
        <v>40</v>
      </c>
      <c r="L23" s="4"/>
      <c r="M23" s="13" t="n">
        <f aca="false">F18</f>
        <v>9825</v>
      </c>
      <c r="N23" s="13" t="n">
        <f aca="false">'Master Data'!C5</f>
        <v>9848</v>
      </c>
      <c r="O23" s="13" t="n">
        <f aca="false">'Master Data'!N5</f>
        <v>9862</v>
      </c>
      <c r="P23" s="4"/>
      <c r="Q23" s="35" t="n">
        <f aca="false">G18</f>
        <v>-0.00233549959382616</v>
      </c>
      <c r="R23" s="35" t="n">
        <f aca="false">H18</f>
        <v>-0.00375177448793348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4049</v>
      </c>
      <c r="N24" s="13" t="n">
        <f aca="false">'Master Data'!C6</f>
        <v>14142</v>
      </c>
      <c r="O24" s="13" t="n">
        <f aca="false">'Master Data'!N6</f>
        <v>13887</v>
      </c>
      <c r="P24" s="4"/>
      <c r="Q24" s="35" t="n">
        <f aca="false">G19</f>
        <v>-0.00657615613067459</v>
      </c>
      <c r="R24" s="35" t="n">
        <f aca="false">H19</f>
        <v>0.0116655865197667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6008</v>
      </c>
      <c r="N25" s="13" t="n">
        <f aca="false">'Master Data'!C7</f>
        <v>36046</v>
      </c>
      <c r="O25" s="13" t="n">
        <f aca="false">'Master Data'!N7</f>
        <v>36415</v>
      </c>
      <c r="P25" s="4"/>
      <c r="Q25" s="35" t="n">
        <f aca="false">G20</f>
        <v>-0.00105420851134661</v>
      </c>
      <c r="R25" s="35" t="n">
        <f aca="false">H20</f>
        <v>-0.0111767128930386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9765</v>
      </c>
      <c r="N26" s="13" t="n">
        <f aca="false">'Master Data'!C8</f>
        <v>30174</v>
      </c>
      <c r="O26" s="13" t="n">
        <f aca="false">'Master Data'!N8</f>
        <v>29744</v>
      </c>
      <c r="P26" s="4"/>
      <c r="Q26" s="35" t="n">
        <f aca="false">G21</f>
        <v>-0.0135547159806456</v>
      </c>
      <c r="R26" s="35" t="n">
        <f aca="false">H21</f>
        <v>0.000706024744486283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647</v>
      </c>
      <c r="N27" s="13" t="n">
        <f aca="false">'Master Data'!C9</f>
        <v>6791</v>
      </c>
      <c r="O27" s="13" t="n">
        <f aca="false">'Master Data'!N9</f>
        <v>6656</v>
      </c>
      <c r="P27" s="4"/>
      <c r="Q27" s="35" t="n">
        <f aca="false">G22</f>
        <v>-0.0212045354145192</v>
      </c>
      <c r="R27" s="35" t="n">
        <f aca="false">H22</f>
        <v>-0.00135216346153846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65992</v>
      </c>
      <c r="N28" s="13" t="n">
        <f aca="false">'Master Data'!C10</f>
        <v>65042</v>
      </c>
      <c r="O28" s="13" t="n">
        <f aca="false">'Master Data'!N10</f>
        <v>66246</v>
      </c>
      <c r="P28" s="4"/>
      <c r="Q28" s="35" t="n">
        <f aca="false">G23</f>
        <v>0.0146059469266013</v>
      </c>
      <c r="R28" s="35" t="n">
        <f aca="false">H23</f>
        <v>-0.00383419376264227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62286</v>
      </c>
      <c r="N29" s="13" t="n">
        <f aca="false">'Master Data'!C12</f>
        <v>162043</v>
      </c>
      <c r="O29" s="13" t="n">
        <f aca="false">'Master Data'!N12</f>
        <v>162810</v>
      </c>
      <c r="P29" s="4"/>
      <c r="Q29" s="35" t="n">
        <f aca="false">G17</f>
        <v>0.00149960195750511</v>
      </c>
      <c r="R29" s="35" t="n">
        <f aca="false">H17</f>
        <v>-0.00321847552361649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4</v>
      </c>
      <c r="C30" s="17" t="n">
        <v>2013</v>
      </c>
      <c r="D30" s="17" t="n">
        <v>2012</v>
      </c>
      <c r="E30" s="17"/>
      <c r="F30" s="17"/>
      <c r="G30" s="17" t="n">
        <v>2014</v>
      </c>
      <c r="H30" s="17" t="n">
        <v>2013</v>
      </c>
      <c r="I30" s="17" t="n">
        <v>2012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26.3980116011621</v>
      </c>
      <c r="C31" s="39" t="n">
        <v>26.3584843664093</v>
      </c>
      <c r="D31" s="39" t="n">
        <v>24.9</v>
      </c>
      <c r="E31" s="40"/>
      <c r="F31" s="38" t="s">
        <v>26</v>
      </c>
      <c r="G31" s="39" t="n">
        <f aca="false">'Master Data'!C30/'Master Data'!$B$43*100</f>
        <v>26.6292435813761</v>
      </c>
      <c r="H31" s="39" t="n">
        <v>26.5893701099105</v>
      </c>
      <c r="I31" s="39" t="n">
        <v>25.2</v>
      </c>
      <c r="J31" s="41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42" t="s">
        <v>50</v>
      </c>
      <c r="B32" s="39" t="n">
        <f aca="false">'Master Data'!C31/'Master Data'!B31*100</f>
        <v>26.5945751103902</v>
      </c>
      <c r="C32" s="39" t="n">
        <v>26.5801567991349</v>
      </c>
      <c r="D32" s="39" t="n">
        <v>25.3</v>
      </c>
      <c r="E32" s="40"/>
      <c r="F32" s="42" t="s">
        <v>50</v>
      </c>
      <c r="G32" s="39" t="n">
        <v>0</v>
      </c>
      <c r="H32" s="39" t="n">
        <v>26.6197264564996</v>
      </c>
      <c r="I32" s="39" t="n">
        <v>25.4</v>
      </c>
      <c r="J32" s="41"/>
      <c r="K32" s="10"/>
      <c r="L32" s="4"/>
      <c r="M32" s="32" t="n">
        <v>1967</v>
      </c>
      <c r="N32" s="17"/>
      <c r="O32" s="32" t="n">
        <f aca="false">M21</f>
        <v>2014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42" t="s">
        <v>53</v>
      </c>
      <c r="B33" s="39" t="n">
        <f aca="false">'Master Data'!C32/'Master Data'!B32*100</f>
        <v>26.7708800478357</v>
      </c>
      <c r="C33" s="39" t="n">
        <v>26.7858286885771</v>
      </c>
      <c r="D33" s="39" t="n">
        <v>25.6</v>
      </c>
      <c r="E33" s="40"/>
      <c r="F33" s="42" t="s">
        <v>53</v>
      </c>
      <c r="G33" s="39" t="n">
        <v>0</v>
      </c>
      <c r="H33" s="39" t="n">
        <v>26.7560838836105</v>
      </c>
      <c r="I33" s="39" t="n">
        <v>25.6</v>
      </c>
      <c r="J33" s="41"/>
      <c r="K33" s="10"/>
      <c r="L33" s="4"/>
      <c r="M33" s="32" t="s">
        <v>54</v>
      </c>
      <c r="N33" s="17"/>
      <c r="O33" s="32" t="s">
        <v>54</v>
      </c>
      <c r="P33" s="4"/>
      <c r="Q33" s="32" t="s">
        <v>54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42" t="s">
        <v>55</v>
      </c>
      <c r="B34" s="39" t="n">
        <f aca="false">'Master Data'!C33/'Master Data'!B33*100</f>
        <v>26.8825596921144</v>
      </c>
      <c r="C34" s="39" t="n">
        <v>26.7984540265996</v>
      </c>
      <c r="D34" s="39" t="n">
        <v>25.7</v>
      </c>
      <c r="E34" s="40"/>
      <c r="F34" s="42" t="s">
        <v>55</v>
      </c>
      <c r="G34" s="39" t="n">
        <v>0</v>
      </c>
      <c r="H34" s="39" t="n">
        <v>26.8735711493282</v>
      </c>
      <c r="I34" s="39" t="n">
        <v>25.7</v>
      </c>
      <c r="J34" s="41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42" t="s">
        <v>56</v>
      </c>
      <c r="B35" s="39" t="n">
        <f aca="false">'Master Data'!C34/'Master Data'!B34*100</f>
        <v>27.0593851006152</v>
      </c>
      <c r="C35" s="39" t="n">
        <v>26.7583216035867</v>
      </c>
      <c r="D35" s="39" t="n">
        <v>25.7</v>
      </c>
      <c r="E35" s="40"/>
      <c r="F35" s="42" t="s">
        <v>56</v>
      </c>
      <c r="G35" s="39" t="n">
        <v>0</v>
      </c>
      <c r="H35" s="39" t="n">
        <v>26.9513490319402</v>
      </c>
      <c r="I35" s="39" t="n">
        <v>25.8</v>
      </c>
      <c r="J35" s="41"/>
      <c r="K35" s="10" t="s">
        <v>26</v>
      </c>
      <c r="L35" s="4"/>
      <c r="M35" s="31" t="n">
        <v>614766</v>
      </c>
      <c r="N35" s="31"/>
      <c r="O35" s="13" t="n">
        <f aca="false">F17</f>
        <v>162286</v>
      </c>
      <c r="P35" s="4"/>
      <c r="Q35" s="44" t="n">
        <f aca="false">B31</f>
        <v>26.3980116011621</v>
      </c>
      <c r="R35" s="44" t="n">
        <f aca="false">G31</f>
        <v>26.6292435813761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42" t="s">
        <v>57</v>
      </c>
      <c r="B36" s="39" t="n">
        <f aca="false">'Master Data'!C35/'Master Data'!B35*100</f>
        <v>26.6183131379646</v>
      </c>
      <c r="C36" s="39" t="n">
        <v>26.3507505371279</v>
      </c>
      <c r="D36" s="39" t="n">
        <v>25.5</v>
      </c>
      <c r="E36" s="40"/>
      <c r="F36" s="42" t="s">
        <v>57</v>
      </c>
      <c r="G36" s="39" t="n">
        <v>0</v>
      </c>
      <c r="H36" s="39" t="n">
        <v>26.9874484711272</v>
      </c>
      <c r="I36" s="39" t="n">
        <v>26.1</v>
      </c>
      <c r="J36" s="41"/>
      <c r="K36" s="10" t="s">
        <v>50</v>
      </c>
      <c r="L36" s="4"/>
      <c r="M36" s="31" t="n">
        <v>610335</v>
      </c>
      <c r="N36" s="31"/>
      <c r="O36" s="13" t="n">
        <v>0</v>
      </c>
      <c r="P36" s="4"/>
      <c r="Q36" s="44" t="n">
        <v>0</v>
      </c>
      <c r="R36" s="44" t="n">
        <v>0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42" t="s">
        <v>58</v>
      </c>
      <c r="B37" s="39" t="n">
        <f aca="false">'Master Data'!C36/'Master Data'!B36*100</f>
        <v>26.8237960121715</v>
      </c>
      <c r="C37" s="39" t="n">
        <v>26.3131202896504</v>
      </c>
      <c r="D37" s="39" t="n">
        <v>25.5</v>
      </c>
      <c r="E37" s="40"/>
      <c r="F37" s="42" t="s">
        <v>58</v>
      </c>
      <c r="G37" s="39" t="n">
        <f aca="false">'Master Data'!C36/'Master Data'!$B$43*100</f>
        <v>27.4254003038096</v>
      </c>
      <c r="H37" s="39" t="n">
        <v>26.9032711424775</v>
      </c>
      <c r="I37" s="39" t="n">
        <v>26.1</v>
      </c>
      <c r="J37" s="41"/>
      <c r="K37" s="10" t="s">
        <v>53</v>
      </c>
      <c r="L37" s="4"/>
      <c r="M37" s="31" t="n">
        <v>608751</v>
      </c>
      <c r="N37" s="31"/>
      <c r="O37" s="13" t="n">
        <v>0</v>
      </c>
      <c r="P37" s="4"/>
      <c r="Q37" s="44" t="n">
        <v>0</v>
      </c>
      <c r="R37" s="44" t="n">
        <v>0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42" t="s">
        <v>59</v>
      </c>
      <c r="B38" s="39" t="n">
        <f aca="false">'Master Data'!C37/'Master Data'!B37*100</f>
        <v>27.1202530112896</v>
      </c>
      <c r="C38" s="39" t="n">
        <v>26.3827877414157</v>
      </c>
      <c r="D38" s="39" t="n">
        <v>25.8</v>
      </c>
      <c r="E38" s="40"/>
      <c r="F38" s="42" t="s">
        <v>59</v>
      </c>
      <c r="G38" s="39" t="n">
        <f aca="false">'Master Data'!C37/'Master Data'!$B$43*100</f>
        <v>27.5648754097594</v>
      </c>
      <c r="H38" s="39" t="n">
        <v>26.8153197815492</v>
      </c>
      <c r="I38" s="39" t="n">
        <v>26.3</v>
      </c>
      <c r="J38" s="41"/>
      <c r="K38" s="10" t="s">
        <v>55</v>
      </c>
      <c r="L38" s="4"/>
      <c r="M38" s="31" t="n">
        <v>611136</v>
      </c>
      <c r="N38" s="31"/>
      <c r="O38" s="13" t="n">
        <v>0</v>
      </c>
      <c r="P38" s="4"/>
      <c r="Q38" s="44" t="n">
        <v>0</v>
      </c>
      <c r="R38" s="44" t="n">
        <v>0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42" t="s">
        <v>60</v>
      </c>
      <c r="B39" s="39" t="n">
        <f aca="false">'Master Data'!C38/'Master Data'!B38*100</f>
        <v>27.8060173327136</v>
      </c>
      <c r="C39" s="39" t="n">
        <v>26.9050986131851</v>
      </c>
      <c r="D39" s="39" t="n">
        <v>26.4</v>
      </c>
      <c r="E39" s="40"/>
      <c r="F39" s="42" t="s">
        <v>60</v>
      </c>
      <c r="G39" s="39" t="n">
        <f aca="false">'Master Data'!C38/'Master Data'!$B$43*100</f>
        <v>27.6821985871172</v>
      </c>
      <c r="H39" s="39" t="n">
        <v>26.78529161168</v>
      </c>
      <c r="I39" s="39" t="n">
        <v>26.3</v>
      </c>
      <c r="J39" s="41"/>
      <c r="K39" s="10" t="s">
        <v>56</v>
      </c>
      <c r="L39" s="4"/>
      <c r="M39" s="31" t="n">
        <v>613824</v>
      </c>
      <c r="N39" s="31"/>
      <c r="O39" s="13" t="n">
        <v>0</v>
      </c>
      <c r="P39" s="4"/>
      <c r="Q39" s="44" t="n">
        <v>0</v>
      </c>
      <c r="R39" s="44" t="n">
        <v>0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42" t="s">
        <v>61</v>
      </c>
      <c r="B40" s="39" t="n">
        <f aca="false">'Master Data'!C39/'Master Data'!B39*100</f>
        <v>28.3328673248827</v>
      </c>
      <c r="C40" s="39" t="n">
        <v>27.3080393992007</v>
      </c>
      <c r="D40" s="39" t="n">
        <v>26.8</v>
      </c>
      <c r="E40" s="40"/>
      <c r="F40" s="42" t="s">
        <v>61</v>
      </c>
      <c r="G40" s="39" t="n">
        <f aca="false">'Master Data'!C39/'Master Data'!$B$43*100</f>
        <v>27.7676886226464</v>
      </c>
      <c r="H40" s="39" t="n">
        <v>26.7633037714479</v>
      </c>
      <c r="I40" s="39" t="n">
        <v>26.3</v>
      </c>
      <c r="J40" s="41"/>
      <c r="K40" s="10" t="s">
        <v>57</v>
      </c>
      <c r="L40" s="4"/>
      <c r="M40" s="31" t="n">
        <v>624153</v>
      </c>
      <c r="N40" s="31"/>
      <c r="O40" s="13" t="n">
        <v>0</v>
      </c>
      <c r="P40" s="4"/>
      <c r="Q40" s="44" t="n">
        <v>0</v>
      </c>
      <c r="R40" s="44" t="n">
        <v>0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42" t="s">
        <v>62</v>
      </c>
      <c r="B41" s="39" t="n">
        <f aca="false">'Master Data'!C40/'Master Data'!B40*100</f>
        <v>28.6142447032185</v>
      </c>
      <c r="C41" s="39" t="n">
        <v>27.4945751792549</v>
      </c>
      <c r="D41" s="39" t="n">
        <v>27</v>
      </c>
      <c r="E41" s="40"/>
      <c r="F41" s="42" t="s">
        <v>62</v>
      </c>
      <c r="G41" s="39" t="n">
        <f aca="false">'Master Data'!C40/'Master Data'!$B$43*100</f>
        <v>27.8695874941697</v>
      </c>
      <c r="H41" s="39" t="n">
        <v>26.7790562540022</v>
      </c>
      <c r="I41" s="39" t="n">
        <v>26.3</v>
      </c>
      <c r="J41" s="41"/>
      <c r="K41" s="10" t="s">
        <v>58</v>
      </c>
      <c r="L41" s="4"/>
      <c r="M41" s="31" t="n">
        <v>623096</v>
      </c>
      <c r="N41" s="31"/>
      <c r="O41" s="13" t="n">
        <v>0</v>
      </c>
      <c r="P41" s="4"/>
      <c r="Q41" s="44" t="n">
        <v>0</v>
      </c>
      <c r="R41" s="44" t="n"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27" t="s">
        <v>27</v>
      </c>
      <c r="B42" s="39" t="n">
        <f aca="false">'Master Data'!C41/'Master Data'!B41*100</f>
        <v>28.9511947127605</v>
      </c>
      <c r="C42" s="39" t="n">
        <v>27.5902389425521</v>
      </c>
      <c r="D42" s="39" t="n">
        <v>27.1</v>
      </c>
      <c r="E42" s="40"/>
      <c r="F42" s="27" t="s">
        <v>27</v>
      </c>
      <c r="G42" s="39" t="n">
        <f aca="false">'Master Data'!C41/'Master Data'!$B$43*100</f>
        <v>28.0330195006709</v>
      </c>
      <c r="H42" s="39" t="n">
        <v>26.7152258819852</v>
      </c>
      <c r="I42" s="39" t="n">
        <v>26.2</v>
      </c>
      <c r="J42" s="41"/>
      <c r="K42" s="10" t="s">
        <v>59</v>
      </c>
      <c r="L42" s="4"/>
      <c r="M42" s="31" t="n">
        <v>619419</v>
      </c>
      <c r="N42" s="31"/>
      <c r="O42" s="13" t="n">
        <v>0</v>
      </c>
      <c r="P42" s="4"/>
      <c r="Q42" s="44" t="n">
        <v>0</v>
      </c>
      <c r="R42" s="44" t="n"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0</v>
      </c>
      <c r="L43" s="4"/>
      <c r="M43" s="31" t="n">
        <v>606714</v>
      </c>
      <c r="N43" s="31"/>
      <c r="O43" s="13" t="n">
        <v>0</v>
      </c>
      <c r="P43" s="4"/>
      <c r="Q43" s="44" t="n">
        <v>0</v>
      </c>
      <c r="R43" s="44" t="n"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3</v>
      </c>
      <c r="G44" s="4"/>
      <c r="H44" s="4"/>
      <c r="I44" s="4"/>
      <c r="J44" s="4"/>
      <c r="K44" s="10" t="s">
        <v>61</v>
      </c>
      <c r="L44" s="4"/>
      <c r="M44" s="31" t="n">
        <v>597271</v>
      </c>
      <c r="N44" s="31"/>
      <c r="O44" s="13" t="n">
        <v>0</v>
      </c>
      <c r="P44" s="4"/>
      <c r="Q44" s="44" t="n">
        <v>0</v>
      </c>
      <c r="R44" s="44" t="n"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6"/>
      <c r="E45" s="10"/>
      <c r="F45" s="10"/>
      <c r="G45" s="10"/>
      <c r="H45" s="10"/>
      <c r="I45" s="10"/>
      <c r="J45" s="10"/>
      <c r="K45" s="10" t="s">
        <v>62</v>
      </c>
      <c r="L45" s="4"/>
      <c r="M45" s="31" t="n">
        <v>593568</v>
      </c>
      <c r="N45" s="31"/>
      <c r="O45" s="13" t="n">
        <v>0</v>
      </c>
      <c r="P45" s="4"/>
      <c r="Q45" s="44" t="n">
        <v>0</v>
      </c>
      <c r="R45" s="44" t="n"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590100</v>
      </c>
      <c r="N46" s="31"/>
      <c r="O46" s="13" t="n">
        <v>0</v>
      </c>
      <c r="P46" s="4"/>
      <c r="Q46" s="44" t="n">
        <v>0</v>
      </c>
      <c r="R46" s="44" t="n"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4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5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4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5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7"/>
      <c r="L52" s="47"/>
      <c r="M52" s="47"/>
      <c r="N52" s="47"/>
      <c r="O52" s="47"/>
      <c r="P52" s="47"/>
      <c r="Q52" s="47"/>
      <c r="R52" s="47"/>
      <c r="S52" s="47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</row>
    <row r="57" customFormat="false" ht="12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</row>
    <row r="58" customFormat="false" ht="12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</row>
    <row r="59" customFormat="false" ht="12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</row>
    <row r="60" customFormat="false" ht="12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</row>
    <row r="61" customFormat="false" ht="12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</row>
    <row r="62" customFormat="false" ht="12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</row>
    <row r="63" customFormat="false" ht="12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</row>
    <row r="64" customFormat="false" ht="12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</row>
    <row r="65" customFormat="false" ht="12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</row>
    <row r="66" customFormat="false" ht="12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</row>
    <row r="67" customFormat="false" ht="12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</row>
    <row r="68" customFormat="false" ht="12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</row>
    <row r="69" customFormat="false" ht="12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</row>
    <row r="70" customFormat="false" ht="12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</row>
    <row r="71" customFormat="false" ht="12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</row>
    <row r="72" customFormat="false" ht="12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</row>
    <row r="73" customFormat="false" ht="12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</row>
    <row r="74" customFormat="false" ht="12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</row>
    <row r="75" customFormat="false" ht="12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</row>
    <row r="76" customFormat="false" ht="12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</row>
    <row r="77" customFormat="false" ht="12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</row>
    <row r="78" customFormat="false" ht="12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</row>
    <row r="79" customFormat="false" ht="12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</row>
    <row r="80" customFormat="false" ht="12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</row>
    <row r="81" customFormat="false" ht="12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</row>
    <row r="82" customFormat="false" ht="12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</row>
    <row r="83" customFormat="false" ht="12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</row>
    <row r="84" customFormat="false" ht="12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</row>
    <row r="85" customFormat="false" ht="12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</row>
    <row r="86" customFormat="false" ht="12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</row>
    <row r="87" customFormat="false" ht="12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</row>
    <row r="88" customFormat="false" ht="12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</row>
    <row r="89" customFormat="false" ht="12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</row>
    <row r="90" customFormat="false" ht="12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</row>
    <row r="91" customFormat="false" ht="12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</row>
    <row r="92" customFormat="false" ht="12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</row>
    <row r="93" customFormat="false" ht="12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</row>
    <row r="94" customFormat="false" ht="12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</row>
    <row r="95" customFormat="false" ht="12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</row>
    <row r="96" customFormat="false" ht="12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</row>
    <row r="97" customFormat="false" ht="12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</row>
    <row r="98" customFormat="false" ht="12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</row>
    <row r="99" customFormat="false" ht="12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</row>
    <row r="100" customFormat="false" ht="12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</row>
    <row r="101" customFormat="false" ht="12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</row>
    <row r="102" customFormat="false" ht="12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</row>
    <row r="103" customFormat="false" ht="12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</row>
    <row r="104" customFormat="false" ht="14.2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</row>
    <row r="105" customFormat="false" ht="14.2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</row>
    <row r="106" customFormat="false" ht="14.2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</row>
    <row r="107" customFormat="false" ht="14.2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</row>
    <row r="108" customFormat="false" ht="14.2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</row>
    <row r="109" customFormat="false" ht="14.2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</row>
    <row r="110" customFormat="false" ht="14.2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</row>
    <row r="111" customFormat="false" ht="14.2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</row>
    <row r="112" customFormat="false" ht="14.2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</row>
    <row r="113" customFormat="false" ht="14.2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</row>
    <row r="114" customFormat="false" ht="14.2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</row>
    <row r="115" customFormat="false" ht="14.2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</row>
    <row r="116" customFormat="false" ht="14.2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</row>
    <row r="117" customFormat="false" ht="14.2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</row>
    <row r="118" customFormat="false" ht="14.2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</row>
    <row r="119" customFormat="false" ht="14.2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</row>
    <row r="120" customFormat="false" ht="14.2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</row>
    <row r="121" customFormat="false" ht="14.2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</row>
    <row r="122" customFormat="false" ht="14.2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</row>
    <row r="123" customFormat="false" ht="14.2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</row>
    <row r="124" customFormat="false" ht="14.2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false" showRowColHeaders="true" showZeros="true" rightToLeft="false" tabSelected="false" showOutlineSymbols="true" defaultGridColor="false" view="normal" topLeftCell="A5" colorId="22" zoomScale="100" zoomScaleNormal="100" zoomScalePageLayoutView="100" workbookViewId="0">
      <selection pane="topLeft" activeCell="I30" activeCellId="0" sqref="I30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2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65"/>
    <col collapsed="false" customWidth="true" hidden="false" outlineLevel="0" max="7" min="7" style="0" width="10.16"/>
    <col collapsed="false" customWidth="true" hidden="false" outlineLevel="0" max="8" min="8" style="0" width="11.65"/>
    <col collapsed="false" customWidth="true" hidden="false" outlineLevel="0" max="9" min="9" style="0" width="11.82"/>
    <col collapsed="false" customWidth="true" hidden="false" outlineLevel="0" max="10" min="10" style="0" width="12.82"/>
    <col collapsed="false" customWidth="true" hidden="false" outlineLevel="0" max="11" min="11" style="0" width="9.33"/>
    <col collapsed="false" customWidth="true" hidden="false" outlineLevel="0" max="12" min="12" style="0" width="12.82"/>
    <col collapsed="false" customWidth="true" hidden="false" outlineLevel="0" max="13" min="13" style="0" width="16.33"/>
    <col collapsed="false" customWidth="true" hidden="false" outlineLevel="0" max="14" min="14" style="0" width="15.49"/>
    <col collapsed="false" customWidth="true" hidden="false" outlineLevel="0" max="15" min="15" style="0" width="14.99"/>
    <col collapsed="false" customWidth="true" hidden="false" outlineLevel="0" max="17" min="16" style="0" width="17.15"/>
    <col collapsed="false" customWidth="true" hidden="false" outlineLevel="0" max="18" min="18" style="0" width="10.16"/>
  </cols>
  <sheetData>
    <row r="1" customFormat="false" ht="12" hidden="false" customHeight="false" outlineLevel="0" collapsed="false">
      <c r="A1" s="4"/>
      <c r="B1" s="4"/>
      <c r="C1" s="4"/>
      <c r="D1" s="4"/>
      <c r="E1" s="4"/>
      <c r="F1" s="4"/>
      <c r="G1" s="4"/>
      <c r="H1" s="4" t="s">
        <v>1</v>
      </c>
      <c r="I1" s="4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4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 t="s">
        <v>2</v>
      </c>
      <c r="K3" s="4"/>
      <c r="L3" s="5" t="s">
        <v>3</v>
      </c>
      <c r="M3" s="5" t="s">
        <v>4</v>
      </c>
      <c r="N3" s="5" t="s">
        <v>5</v>
      </c>
      <c r="O3" s="5" t="s">
        <v>6</v>
      </c>
      <c r="P3" s="5" t="s">
        <v>7</v>
      </c>
      <c r="Q3" s="5" t="s">
        <v>8</v>
      </c>
      <c r="R3" s="17"/>
    </row>
    <row r="4" customFormat="false" ht="12" hidden="false" customHeight="false" outlineLevel="0" collapsed="false">
      <c r="A4" s="9" t="n">
        <v>41913</v>
      </c>
      <c r="B4" s="9"/>
      <c r="C4" s="9"/>
      <c r="D4" s="9"/>
      <c r="E4" s="9"/>
      <c r="F4" s="9"/>
      <c r="G4" s="9"/>
      <c r="H4" s="9"/>
      <c r="I4" s="9"/>
      <c r="J4" s="110" t="n">
        <v>41183</v>
      </c>
      <c r="K4" s="3"/>
      <c r="L4" s="17" t="s">
        <v>67</v>
      </c>
      <c r="M4" s="17" t="s">
        <v>41</v>
      </c>
      <c r="N4" s="17" t="s">
        <v>42</v>
      </c>
      <c r="O4" s="17" t="s">
        <v>44</v>
      </c>
      <c r="P4" s="17" t="s">
        <v>45</v>
      </c>
      <c r="Q4" s="17" t="s">
        <v>48</v>
      </c>
      <c r="R4" s="17" t="s">
        <v>28</v>
      </c>
    </row>
    <row r="5" customFormat="false" ht="12" hidden="false" customHeight="false" outlineLevel="0" collapsed="false">
      <c r="A5" s="18" t="s">
        <v>11</v>
      </c>
      <c r="B5" s="18"/>
      <c r="C5" s="18"/>
      <c r="D5" s="18"/>
      <c r="E5" s="18"/>
      <c r="F5" s="18"/>
      <c r="G5" s="18"/>
      <c r="H5" s="18"/>
      <c r="I5" s="18"/>
      <c r="J5" s="4" t="s">
        <v>10</v>
      </c>
      <c r="K5" s="4" t="n">
        <v>130500</v>
      </c>
      <c r="L5" s="12" t="n">
        <v>1854</v>
      </c>
      <c r="M5" s="12" t="n">
        <v>4153</v>
      </c>
      <c r="N5" s="12" t="n">
        <v>10270</v>
      </c>
      <c r="O5" s="12" t="n">
        <v>8161</v>
      </c>
      <c r="P5" s="12" t="n">
        <v>1949</v>
      </c>
      <c r="Q5" s="12" t="n">
        <v>21352</v>
      </c>
      <c r="R5" s="13" t="n">
        <f aca="false">SUM(L5:Q5)</f>
        <v>47739</v>
      </c>
    </row>
    <row r="6" customFormat="false" ht="12" hidden="false" customHeight="false" outlineLevel="0" collapsed="false">
      <c r="A6" s="19" t="s">
        <v>13</v>
      </c>
      <c r="B6" s="19"/>
      <c r="C6" s="19"/>
      <c r="D6" s="19"/>
      <c r="E6" s="19"/>
      <c r="F6" s="19"/>
      <c r="G6" s="19"/>
      <c r="H6" s="19"/>
      <c r="I6" s="19"/>
      <c r="J6" s="4" t="s">
        <v>12</v>
      </c>
      <c r="K6" s="4" t="n">
        <v>121500</v>
      </c>
      <c r="L6" s="12" t="n">
        <v>1361</v>
      </c>
      <c r="M6" s="12" t="n">
        <v>3083</v>
      </c>
      <c r="N6" s="12" t="n">
        <v>6333</v>
      </c>
      <c r="O6" s="12" t="n">
        <v>4865</v>
      </c>
      <c r="P6" s="12" t="n">
        <v>1523</v>
      </c>
      <c r="Q6" s="12" t="n">
        <v>10984</v>
      </c>
      <c r="R6" s="13" t="n">
        <f aca="false">SUM(L6:Q6)</f>
        <v>28149</v>
      </c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 t="s">
        <v>68</v>
      </c>
      <c r="K7" s="4" t="n">
        <v>114900</v>
      </c>
      <c r="L7" s="12" t="n">
        <v>301</v>
      </c>
      <c r="M7" s="12" t="n">
        <v>690</v>
      </c>
      <c r="N7" s="12" t="n">
        <v>1838</v>
      </c>
      <c r="O7" s="12" t="n">
        <v>863</v>
      </c>
      <c r="P7" s="12" t="n">
        <v>358</v>
      </c>
      <c r="Q7" s="12" t="n">
        <v>2753</v>
      </c>
      <c r="R7" s="13" t="n">
        <f aca="false">SUM(L7:Q7)</f>
        <v>6803</v>
      </c>
    </row>
    <row r="8" customFormat="false" ht="12" hidden="false" customHeight="false" outlineLevel="0" collapsed="false">
      <c r="A8" s="16" t="s">
        <v>16</v>
      </c>
      <c r="B8" s="16"/>
      <c r="C8" s="16"/>
      <c r="D8" s="16"/>
      <c r="E8" s="16"/>
      <c r="F8" s="16"/>
      <c r="G8" s="16"/>
      <c r="H8" s="16"/>
      <c r="I8" s="16"/>
      <c r="J8" s="4" t="s">
        <v>15</v>
      </c>
      <c r="K8" s="4"/>
      <c r="L8" s="13"/>
      <c r="M8" s="13"/>
      <c r="N8" s="13"/>
      <c r="O8" s="13"/>
      <c r="P8" s="13"/>
      <c r="Q8" s="13"/>
      <c r="R8" s="13"/>
    </row>
    <row r="9" customFormat="false" ht="1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 t="s">
        <v>17</v>
      </c>
      <c r="K9" s="4" t="n">
        <v>134500</v>
      </c>
      <c r="L9" s="12" t="n">
        <v>286</v>
      </c>
      <c r="M9" s="12" t="n">
        <v>407</v>
      </c>
      <c r="N9" s="12" t="n">
        <v>544</v>
      </c>
      <c r="O9" s="12" t="n">
        <v>381</v>
      </c>
      <c r="P9" s="12" t="n">
        <v>84</v>
      </c>
      <c r="Q9" s="12" t="n">
        <v>1444</v>
      </c>
      <c r="R9" s="13" t="n">
        <f aca="false">SUM(L9:Q9)</f>
        <v>3146</v>
      </c>
    </row>
    <row r="10" customFormat="false" ht="12" hidden="false" customHeight="false" outlineLevel="0" collapsed="false">
      <c r="A10" s="36" t="s">
        <v>72</v>
      </c>
      <c r="B10" s="36"/>
      <c r="C10" s="36"/>
      <c r="D10" s="36"/>
      <c r="E10" s="36"/>
      <c r="F10" s="36"/>
      <c r="G10" s="36"/>
      <c r="H10" s="36"/>
      <c r="I10" s="36"/>
      <c r="J10" s="4" t="s">
        <v>18</v>
      </c>
      <c r="K10" s="4" t="n">
        <v>117100</v>
      </c>
      <c r="L10" s="12" t="n">
        <v>1874</v>
      </c>
      <c r="M10" s="12" t="n">
        <v>2473</v>
      </c>
      <c r="N10" s="12" t="n">
        <v>6017</v>
      </c>
      <c r="O10" s="12" t="n">
        <v>6011</v>
      </c>
      <c r="P10" s="12" t="n">
        <v>1359</v>
      </c>
      <c r="Q10" s="12" t="n">
        <v>11421</v>
      </c>
      <c r="R10" s="13" t="n">
        <f aca="false">SUM(L10:Q10)</f>
        <v>29155</v>
      </c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 t="s">
        <v>20</v>
      </c>
      <c r="K11" s="4" t="n">
        <v>137700</v>
      </c>
      <c r="L11" s="12" t="n">
        <v>249</v>
      </c>
      <c r="M11" s="12" t="n">
        <v>345</v>
      </c>
      <c r="N11" s="12" t="n">
        <v>1057</v>
      </c>
      <c r="O11" s="12" t="n">
        <v>421</v>
      </c>
      <c r="P11" s="12" t="n">
        <v>152</v>
      </c>
      <c r="Q11" s="12" t="n">
        <v>1387</v>
      </c>
      <c r="R11" s="13" t="n">
        <f aca="false">SUM(L11:Q11)</f>
        <v>3611</v>
      </c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 t="s">
        <v>23</v>
      </c>
      <c r="K12" s="4" t="n">
        <v>139400</v>
      </c>
      <c r="L12" s="12" t="n">
        <v>4042</v>
      </c>
      <c r="M12" s="12" t="n">
        <v>3062</v>
      </c>
      <c r="N12" s="12" t="n">
        <v>11219</v>
      </c>
      <c r="O12" s="12" t="n">
        <v>9623</v>
      </c>
      <c r="P12" s="12" t="n">
        <v>1294</v>
      </c>
      <c r="Q12" s="12" t="n">
        <v>21381</v>
      </c>
      <c r="R12" s="13" t="n">
        <f aca="false">SUM(L12:Q12)</f>
        <v>50621</v>
      </c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/>
      <c r="L13" s="17"/>
      <c r="M13" s="17"/>
      <c r="N13" s="17"/>
      <c r="O13" s="17"/>
      <c r="P13" s="17"/>
      <c r="Q13" s="17"/>
      <c r="R13" s="17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 t="s">
        <v>28</v>
      </c>
      <c r="K14" s="4"/>
      <c r="L14" s="13" t="n">
        <f aca="false">SUM(L5:L12)</f>
        <v>9967</v>
      </c>
      <c r="M14" s="13" t="n">
        <f aca="false">SUM(M5:M12)</f>
        <v>14213</v>
      </c>
      <c r="N14" s="13" t="n">
        <f aca="false">SUM(N5:N12)</f>
        <v>37278</v>
      </c>
      <c r="O14" s="13" t="n">
        <f aca="false">SUM(O5:O12)</f>
        <v>30325</v>
      </c>
      <c r="P14" s="13" t="n">
        <f aca="false">SUM(P5:P12)</f>
        <v>6719</v>
      </c>
      <c r="Q14" s="13" t="n">
        <f aca="false">SUM(Q5:Q12)</f>
        <v>70722</v>
      </c>
      <c r="R14" s="13" t="n">
        <f aca="false">SUM(R5:R12)</f>
        <v>169224</v>
      </c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61</v>
      </c>
      <c r="G15" s="14" t="s">
        <v>61</v>
      </c>
      <c r="H15" s="18" t="s">
        <v>60</v>
      </c>
      <c r="I15" s="4"/>
      <c r="J15" s="4"/>
      <c r="K15" s="4"/>
      <c r="L15" s="52"/>
      <c r="M15" s="52"/>
      <c r="N15" s="52"/>
      <c r="O15" s="52"/>
      <c r="P15" s="52"/>
      <c r="Q15" s="52"/>
      <c r="R15" s="52"/>
    </row>
    <row r="16" customFormat="false" ht="12" hidden="false" customHeight="false" outlineLevel="0" collapsed="false">
      <c r="A16" s="4"/>
      <c r="B16" s="4"/>
      <c r="C16" s="4"/>
      <c r="D16" s="4"/>
      <c r="E16" s="4"/>
      <c r="F16" s="19" t="n">
        <v>2014</v>
      </c>
      <c r="G16" s="20" t="n">
        <f aca="false">F16-1</f>
        <v>2013</v>
      </c>
      <c r="H16" s="20" t="n">
        <f aca="false">F16</f>
        <v>2014</v>
      </c>
      <c r="I16" s="4"/>
      <c r="J16" s="4" t="s">
        <v>30</v>
      </c>
      <c r="K16" s="4" t="n">
        <v>103000</v>
      </c>
      <c r="L16" s="12" t="n">
        <v>1244</v>
      </c>
      <c r="M16" s="12" t="n">
        <v>5121</v>
      </c>
      <c r="N16" s="12" t="n">
        <v>3114</v>
      </c>
      <c r="O16" s="12" t="n">
        <v>4912</v>
      </c>
      <c r="P16" s="12" t="n">
        <v>2804</v>
      </c>
      <c r="Q16" s="12" t="n">
        <v>3481</v>
      </c>
      <c r="R16" s="13" t="n">
        <f aca="false">SUM(L16:Q16)</f>
        <v>20676</v>
      </c>
    </row>
    <row r="17" customFormat="false" ht="12.95" hidden="false" customHeight="true" outlineLevel="0" collapsed="false">
      <c r="A17" s="22" t="s">
        <v>29</v>
      </c>
      <c r="B17" s="23"/>
      <c r="C17" s="23"/>
      <c r="D17" s="23"/>
      <c r="E17" s="24"/>
      <c r="F17" s="25" t="n">
        <f aca="false">R14</f>
        <v>169224</v>
      </c>
      <c r="G17" s="26" t="n">
        <f aca="false">(F17-'Master Data'!L4)/'Master Data'!L4</f>
        <v>0.0375284329534098</v>
      </c>
      <c r="H17" s="26" t="n">
        <f aca="false">(F17-'Master Data'!K18)/'Master Data'!K18</f>
        <v>0.00308826754710942</v>
      </c>
      <c r="I17" s="4"/>
      <c r="J17" s="4"/>
      <c r="K17" s="4"/>
      <c r="L17" s="52"/>
      <c r="M17" s="52"/>
      <c r="N17" s="52"/>
      <c r="O17" s="52"/>
      <c r="P17" s="52"/>
      <c r="Q17" s="52"/>
      <c r="R17" s="52"/>
    </row>
    <row r="18" customFormat="false" ht="12.95" hidden="false" customHeight="true" outlineLevel="0" collapsed="false">
      <c r="A18" s="27" t="s">
        <v>31</v>
      </c>
      <c r="B18" s="28"/>
      <c r="C18" s="28"/>
      <c r="D18" s="28"/>
      <c r="E18" s="29"/>
      <c r="F18" s="30" t="n">
        <f aca="false">L14</f>
        <v>9967</v>
      </c>
      <c r="G18" s="26" t="n">
        <f aca="false">(F18-'Master Data'!L5)/'Master Data'!L5</f>
        <v>0.0177677933217604</v>
      </c>
      <c r="H18" s="26" t="n">
        <f aca="false">(F18-'Master Data'!K19)/'Master Data'!K19</f>
        <v>0.00221216691804927</v>
      </c>
      <c r="I18" s="4"/>
      <c r="J18" s="4"/>
      <c r="K18" s="4"/>
      <c r="L18" s="3"/>
      <c r="M18" s="3"/>
      <c r="N18" s="3"/>
      <c r="O18" s="3"/>
      <c r="P18" s="3"/>
      <c r="Q18" s="3"/>
      <c r="R18" s="3"/>
    </row>
    <row r="19" customFormat="false" ht="12.95" hidden="false" customHeight="true" outlineLevel="0" collapsed="false">
      <c r="A19" s="27" t="s">
        <v>32</v>
      </c>
      <c r="B19" s="28"/>
      <c r="C19" s="28"/>
      <c r="D19" s="28"/>
      <c r="E19" s="29"/>
      <c r="F19" s="30" t="n">
        <f aca="false">M14</f>
        <v>14213</v>
      </c>
      <c r="G19" s="26" t="n">
        <f aca="false">(F19-'Master Data'!L6)/'Master Data'!L6</f>
        <v>0.0288837411321847</v>
      </c>
      <c r="H19" s="26" t="n">
        <f aca="false">(F19-'Master Data'!K20)/'Master Data'!K20</f>
        <v>0.00353032549601073</v>
      </c>
      <c r="I19" s="4"/>
      <c r="J19" s="4"/>
      <c r="K19" s="4"/>
      <c r="L19" s="32" t="str">
        <f aca="false">F15</f>
        <v>October</v>
      </c>
      <c r="M19" s="32" t="str">
        <f aca="false">G15</f>
        <v>October</v>
      </c>
      <c r="N19" s="32" t="str">
        <f aca="false">H15</f>
        <v>September</v>
      </c>
      <c r="O19" s="4"/>
      <c r="P19" s="33" t="s">
        <v>34</v>
      </c>
      <c r="Q19" s="33"/>
      <c r="R19" s="3"/>
    </row>
    <row r="20" customFormat="false" ht="12.95" hidden="false" customHeight="true" outlineLevel="0" collapsed="false">
      <c r="A20" s="27" t="s">
        <v>33</v>
      </c>
      <c r="B20" s="28"/>
      <c r="C20" s="28"/>
      <c r="D20" s="28"/>
      <c r="E20" s="29"/>
      <c r="F20" s="30" t="n">
        <f aca="false">N14</f>
        <v>37278</v>
      </c>
      <c r="G20" s="26" t="n">
        <f aca="false">(F20-'Master Data'!L7)/'Master Data'!L7</f>
        <v>-0.000482625482625483</v>
      </c>
      <c r="H20" s="26" t="n">
        <f aca="false">(F20-'Master Data'!K21)/'Master Data'!K21</f>
        <v>-0.000107290381417306</v>
      </c>
      <c r="I20" s="4"/>
      <c r="J20" s="4"/>
      <c r="K20" s="4"/>
      <c r="L20" s="32" t="n">
        <f aca="false">F16</f>
        <v>2014</v>
      </c>
      <c r="M20" s="32" t="n">
        <f aca="false">G16</f>
        <v>2013</v>
      </c>
      <c r="N20" s="32" t="n">
        <f aca="false">H16</f>
        <v>2014</v>
      </c>
      <c r="O20" s="4"/>
      <c r="P20" s="32" t="s">
        <v>36</v>
      </c>
      <c r="Q20" s="32" t="s">
        <v>37</v>
      </c>
      <c r="R20" s="3"/>
    </row>
    <row r="21" customFormat="false" ht="12.95" hidden="false" customHeight="true" outlineLevel="0" collapsed="false">
      <c r="A21" s="27" t="s">
        <v>35</v>
      </c>
      <c r="B21" s="28"/>
      <c r="C21" s="28"/>
      <c r="D21" s="28"/>
      <c r="E21" s="29"/>
      <c r="F21" s="30" t="n">
        <f aca="false">O14</f>
        <v>30325</v>
      </c>
      <c r="G21" s="26" t="n">
        <f aca="false">(F21-'Master Data'!L8)/'Master Data'!L8</f>
        <v>0.0272000541968701</v>
      </c>
      <c r="H21" s="26" t="n">
        <f aca="false">(F21-'Master Data'!K22)/'Master Data'!K22</f>
        <v>0.00112244561090753</v>
      </c>
      <c r="I21" s="4"/>
      <c r="J21" s="34"/>
      <c r="K21" s="4"/>
      <c r="L21" s="52"/>
      <c r="M21" s="52"/>
      <c r="N21" s="52"/>
      <c r="O21" s="3"/>
      <c r="P21" s="52"/>
      <c r="Q21" s="52"/>
      <c r="R21" s="3"/>
    </row>
    <row r="22" customFormat="false" ht="12.95" hidden="false" customHeight="true" outlineLevel="0" collapsed="false">
      <c r="A22" s="27" t="s">
        <v>38</v>
      </c>
      <c r="B22" s="28"/>
      <c r="C22" s="28"/>
      <c r="D22" s="28"/>
      <c r="E22" s="29"/>
      <c r="F22" s="30" t="n">
        <f aca="false">P14</f>
        <v>6719</v>
      </c>
      <c r="G22" s="26" t="n">
        <f aca="false">(F22-'Master Data'!L9)/'Master Data'!L9</f>
        <v>-0.00267181237939736</v>
      </c>
      <c r="H22" s="26" t="n">
        <f aca="false">(F22-'Master Data'!K23)/'Master Data'!K23</f>
        <v>0.00298552022689954</v>
      </c>
      <c r="I22" s="4"/>
      <c r="J22" s="34" t="s">
        <v>40</v>
      </c>
      <c r="K22" s="3"/>
      <c r="L22" s="13" t="n">
        <f aca="false">F18</f>
        <v>9967</v>
      </c>
      <c r="M22" s="13" t="n">
        <f aca="false">'Master Data'!L5</f>
        <v>9793</v>
      </c>
      <c r="N22" s="13" t="n">
        <f aca="false">'Master Data'!K19</f>
        <v>9945</v>
      </c>
      <c r="O22" s="3"/>
      <c r="P22" s="35" t="n">
        <f aca="false">G18</f>
        <v>0.0177677933217604</v>
      </c>
      <c r="Q22" s="35" t="n">
        <f aca="false">H18</f>
        <v>0.00221216691804927</v>
      </c>
      <c r="R22" s="3"/>
    </row>
    <row r="23" customFormat="false" ht="12.9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Q14</f>
        <v>70722</v>
      </c>
      <c r="G23" s="26" t="n">
        <f aca="false">(F23-'Master Data'!L10)/'Master Data'!L10</f>
        <v>0.0725042083074263</v>
      </c>
      <c r="H23" s="26" t="n">
        <f aca="false">(F23-'Master Data'!K24)/'Master Data'!K24</f>
        <v>0.00567381937630647</v>
      </c>
      <c r="I23" s="4"/>
      <c r="J23" s="34" t="s">
        <v>41</v>
      </c>
      <c r="K23" s="3"/>
      <c r="L23" s="13" t="n">
        <f aca="false">F19</f>
        <v>14213</v>
      </c>
      <c r="M23" s="13" t="n">
        <f aca="false">'Master Data'!L6</f>
        <v>13814</v>
      </c>
      <c r="N23" s="13" t="n">
        <f aca="false">'Master Data'!K20</f>
        <v>14163</v>
      </c>
      <c r="O23" s="3"/>
      <c r="P23" s="35" t="n">
        <f aca="false">G19</f>
        <v>0.0288837411321847</v>
      </c>
      <c r="Q23" s="35" t="n">
        <f aca="false">H19</f>
        <v>0.00353032549601073</v>
      </c>
      <c r="R23" s="3"/>
    </row>
    <row r="24" customFormat="false" ht="12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34" t="s">
        <v>42</v>
      </c>
      <c r="K24" s="3"/>
      <c r="L24" s="13" t="n">
        <f aca="false">F20</f>
        <v>37278</v>
      </c>
      <c r="M24" s="13" t="n">
        <f aca="false">'Master Data'!L7</f>
        <v>37296</v>
      </c>
      <c r="N24" s="13" t="n">
        <f aca="false">'Master Data'!K21</f>
        <v>37282</v>
      </c>
      <c r="O24" s="3"/>
      <c r="P24" s="35" t="n">
        <f aca="false">G20</f>
        <v>-0.000482625482625483</v>
      </c>
      <c r="Q24" s="35" t="n">
        <f aca="false">H20</f>
        <v>-0.000107290381417306</v>
      </c>
      <c r="R24" s="3"/>
    </row>
    <row r="25" customFormat="false" ht="12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34" t="s">
        <v>44</v>
      </c>
      <c r="K25" s="3"/>
      <c r="L25" s="13" t="n">
        <f aca="false">F21</f>
        <v>30325</v>
      </c>
      <c r="M25" s="13" t="n">
        <f aca="false">'Master Data'!L8</f>
        <v>29522</v>
      </c>
      <c r="N25" s="13" t="n">
        <f aca="false">'Master Data'!K22</f>
        <v>30291</v>
      </c>
      <c r="O25" s="3"/>
      <c r="P25" s="35" t="n">
        <f aca="false">G21</f>
        <v>0.0272000541968701</v>
      </c>
      <c r="Q25" s="35" t="n">
        <f aca="false">H21</f>
        <v>0.00112244561090753</v>
      </c>
      <c r="R25" s="3"/>
    </row>
    <row r="26" customFormat="false" ht="12" hidden="false" customHeight="fals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4" t="s">
        <v>45</v>
      </c>
      <c r="K26" s="3"/>
      <c r="L26" s="13" t="n">
        <f aca="false">F22</f>
        <v>6719</v>
      </c>
      <c r="M26" s="13" t="n">
        <f aca="false">'Master Data'!L9</f>
        <v>6737</v>
      </c>
      <c r="N26" s="13" t="n">
        <f aca="false">'Master Data'!K23</f>
        <v>6699</v>
      </c>
      <c r="O26" s="3"/>
      <c r="P26" s="35" t="n">
        <f aca="false">G22</f>
        <v>-0.00267181237939736</v>
      </c>
      <c r="Q26" s="35" t="n">
        <f aca="false">H22</f>
        <v>0.00298552022689954</v>
      </c>
      <c r="R26" s="3"/>
    </row>
    <row r="27" customFormat="false" ht="12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34" t="s">
        <v>48</v>
      </c>
      <c r="K27" s="3"/>
      <c r="L27" s="13" t="n">
        <f aca="false">F23</f>
        <v>70722</v>
      </c>
      <c r="M27" s="13" t="n">
        <f aca="false">'Master Data'!L10</f>
        <v>65941</v>
      </c>
      <c r="N27" s="13" t="n">
        <f aca="false">'Master Data'!K24</f>
        <v>70323</v>
      </c>
      <c r="O27" s="3"/>
      <c r="P27" s="35" t="n">
        <f aca="false">G23</f>
        <v>0.0725042083074263</v>
      </c>
      <c r="Q27" s="35" t="n">
        <f aca="false">H23</f>
        <v>0.00567381937630647</v>
      </c>
      <c r="R27" s="3"/>
    </row>
    <row r="28" customFormat="false" ht="12" hidden="false" customHeight="fals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34" t="s">
        <v>28</v>
      </c>
      <c r="K28" s="3"/>
      <c r="L28" s="13" t="n">
        <f aca="false">F17</f>
        <v>169224</v>
      </c>
      <c r="M28" s="13" t="n">
        <f aca="false">'Master Data'!L4</f>
        <v>163103</v>
      </c>
      <c r="N28" s="13" t="n">
        <f aca="false">'Master Data'!K18</f>
        <v>168703</v>
      </c>
      <c r="O28" s="3"/>
      <c r="P28" s="35" t="n">
        <f aca="false">G17</f>
        <v>0.0375284329534098</v>
      </c>
      <c r="Q28" s="35" t="n">
        <f aca="false">H17</f>
        <v>0.00308826754710942</v>
      </c>
      <c r="R28" s="3"/>
    </row>
    <row r="29" customFormat="false" ht="12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3"/>
      <c r="L29" s="13"/>
      <c r="M29" s="52"/>
      <c r="N29" s="52"/>
      <c r="O29" s="3"/>
      <c r="P29" s="3"/>
      <c r="Q29" s="3"/>
      <c r="R29" s="3"/>
    </row>
    <row r="30" customFormat="false" ht="12" hidden="false" customHeight="false" outlineLevel="0" collapsed="false">
      <c r="A30" s="4"/>
      <c r="B30" s="17" t="n">
        <v>2014</v>
      </c>
      <c r="C30" s="17" t="n">
        <v>2013</v>
      </c>
      <c r="D30" s="17" t="n">
        <v>2012</v>
      </c>
      <c r="E30" s="17"/>
      <c r="F30" s="17"/>
      <c r="G30" s="17" t="n">
        <f aca="false">B30</f>
        <v>2014</v>
      </c>
      <c r="H30" s="17" t="n">
        <f aca="false">C30</f>
        <v>2013</v>
      </c>
      <c r="I30" s="17" t="n">
        <f aca="false">D30</f>
        <v>2012</v>
      </c>
      <c r="J30" s="4"/>
      <c r="K30" s="3"/>
      <c r="L30" s="33" t="s">
        <v>81</v>
      </c>
      <c r="M30" s="33"/>
      <c r="N30" s="33"/>
      <c r="O30" s="4"/>
      <c r="P30" s="32" t="s">
        <v>49</v>
      </c>
      <c r="Q30" s="32" t="s">
        <v>49</v>
      </c>
      <c r="R30" s="3"/>
    </row>
    <row r="31" customFormat="false" ht="12.95" hidden="false" customHeight="true" outlineLevel="0" collapsed="false">
      <c r="A31" s="38" t="s">
        <v>26</v>
      </c>
      <c r="B31" s="39" t="n">
        <f aca="false">'Master Data'!C30/'Master Data'!B30*100</f>
        <v>26.3980116011621</v>
      </c>
      <c r="C31" s="39" t="n">
        <f aca="false">+'February 2014'!C30</f>
        <v>26.3584843664093</v>
      </c>
      <c r="D31" s="39" t="n">
        <f aca="false">+'February 2014'!D30</f>
        <v>24.9</v>
      </c>
      <c r="E31" s="40"/>
      <c r="F31" s="38" t="s">
        <v>26</v>
      </c>
      <c r="G31" s="39" t="n">
        <f aca="false">'Master Data'!C30/'Master Data'!$B$43*100</f>
        <v>26.6292435813761</v>
      </c>
      <c r="H31" s="54" t="n">
        <v>25.2</v>
      </c>
      <c r="I31" s="54" t="n">
        <v>26.2</v>
      </c>
      <c r="J31" s="4"/>
      <c r="K31" s="3"/>
      <c r="L31" s="32" t="n">
        <v>1967</v>
      </c>
      <c r="M31" s="32"/>
      <c r="N31" s="32" t="n">
        <v>2014</v>
      </c>
      <c r="O31" s="17"/>
      <c r="P31" s="32" t="s">
        <v>51</v>
      </c>
      <c r="Q31" s="32" t="s">
        <v>52</v>
      </c>
      <c r="R31" s="3"/>
    </row>
    <row r="32" customFormat="false" ht="12.95" hidden="false" customHeight="true" outlineLevel="0" collapsed="false">
      <c r="A32" s="42" t="s">
        <v>50</v>
      </c>
      <c r="B32" s="62" t="n">
        <f aca="false">'Master Data'!C31/'Master Data'!B31*100</f>
        <v>26.5945751103902</v>
      </c>
      <c r="C32" s="39" t="n">
        <f aca="false">+'February 2014'!C31</f>
        <v>26.5801567991349</v>
      </c>
      <c r="D32" s="39" t="n">
        <f aca="false">+'February 2014'!D31</f>
        <v>25.3</v>
      </c>
      <c r="E32" s="40"/>
      <c r="F32" s="42" t="s">
        <v>50</v>
      </c>
      <c r="G32" s="62" t="n">
        <f aca="false">'Master Data'!C31/'Master Data'!$B$43*100</f>
        <v>26.6341662321744</v>
      </c>
      <c r="H32" s="54" t="n">
        <v>25.4</v>
      </c>
      <c r="I32" s="54" t="n">
        <v>25.8</v>
      </c>
      <c r="J32" s="3"/>
      <c r="K32" s="3"/>
      <c r="L32" s="32" t="s">
        <v>54</v>
      </c>
      <c r="M32" s="32"/>
      <c r="N32" s="32" t="s">
        <v>54</v>
      </c>
      <c r="O32" s="17"/>
      <c r="P32" s="32" t="s">
        <v>54</v>
      </c>
      <c r="Q32" s="32" t="s">
        <v>37</v>
      </c>
      <c r="R32" s="3"/>
    </row>
    <row r="33" customFormat="false" ht="12.95" hidden="false" customHeight="true" outlineLevel="0" collapsed="false">
      <c r="A33" s="42" t="s">
        <v>53</v>
      </c>
      <c r="B33" s="62" t="n">
        <f aca="false">'Master Data'!C32/'Master Data'!B32*100</f>
        <v>26.7708800478357</v>
      </c>
      <c r="C33" s="39" t="n">
        <f aca="false">+'February 2014'!C32</f>
        <v>26.7858286885771</v>
      </c>
      <c r="D33" s="39" t="n">
        <f aca="false">+'February 2014'!D32</f>
        <v>25.6</v>
      </c>
      <c r="E33" s="40"/>
      <c r="F33" s="42" t="s">
        <v>53</v>
      </c>
      <c r="G33" s="62" t="n">
        <f aca="false">'Master Data'!C32/'Master Data'!$B$43*100</f>
        <v>26.7411518428559</v>
      </c>
      <c r="H33" s="54" t="n">
        <v>25.6</v>
      </c>
      <c r="I33" s="54" t="n">
        <v>25.4</v>
      </c>
      <c r="J33" s="3"/>
      <c r="K33" s="3"/>
      <c r="L33" s="13"/>
      <c r="M33" s="52"/>
      <c r="N33" s="52"/>
      <c r="O33" s="52"/>
      <c r="P33" s="52"/>
      <c r="Q33" s="52"/>
      <c r="R33" s="3"/>
    </row>
    <row r="34" customFormat="false" ht="12.95" hidden="false" customHeight="true" outlineLevel="0" collapsed="false">
      <c r="A34" s="42" t="s">
        <v>55</v>
      </c>
      <c r="B34" s="62" t="n">
        <f aca="false">'Master Data'!C33/'Master Data'!B33*100</f>
        <v>26.8825596921144</v>
      </c>
      <c r="C34" s="39" t="n">
        <f aca="false">+'February 2014'!C33</f>
        <v>26.7984540265996</v>
      </c>
      <c r="D34" s="39" t="n">
        <f aca="false">+'February 2014'!D33</f>
        <v>25.7</v>
      </c>
      <c r="E34" s="40"/>
      <c r="F34" s="42" t="s">
        <v>55</v>
      </c>
      <c r="G34" s="62" t="n">
        <f aca="false">'Master Data'!C33/'Master Data'!$B$43*100</f>
        <v>26.9579125663379</v>
      </c>
      <c r="H34" s="54" t="n">
        <v>25.7</v>
      </c>
      <c r="I34" s="54" t="n">
        <v>25.3</v>
      </c>
      <c r="J34" s="4" t="s">
        <v>26</v>
      </c>
      <c r="K34" s="3"/>
      <c r="L34" s="13" t="n">
        <v>614766</v>
      </c>
      <c r="M34" s="52"/>
      <c r="N34" s="13" t="n">
        <f aca="false">+'Master Data'!C30</f>
        <v>162286</v>
      </c>
      <c r="O34" s="52"/>
      <c r="P34" s="44" t="n">
        <f aca="false">B31</f>
        <v>26.3980116011621</v>
      </c>
      <c r="Q34" s="44" t="n">
        <f aca="false">G31</f>
        <v>26.6292435813761</v>
      </c>
      <c r="R34" s="3"/>
    </row>
    <row r="35" customFormat="false" ht="12.95" hidden="false" customHeight="true" outlineLevel="0" collapsed="false">
      <c r="A35" s="42" t="s">
        <v>56</v>
      </c>
      <c r="B35" s="62" t="n">
        <f aca="false">'Master Data'!C34/'Master Data'!B34*100</f>
        <v>27.0593851006152</v>
      </c>
      <c r="C35" s="39" t="n">
        <f aca="false">+'February 2014'!C34</f>
        <v>26.7583216035867</v>
      </c>
      <c r="D35" s="39" t="n">
        <f aca="false">+'February 2014'!D34</f>
        <v>25.7</v>
      </c>
      <c r="E35" s="40"/>
      <c r="F35" s="42" t="s">
        <v>56</v>
      </c>
      <c r="G35" s="62" t="n">
        <f aca="false">'Master Data'!C34/'Master Data'!$B$43*100</f>
        <v>27.2545843211111</v>
      </c>
      <c r="H35" s="54" t="n">
        <v>25.8</v>
      </c>
      <c r="I35" s="54" t="n">
        <v>24.9</v>
      </c>
      <c r="J35" s="4" t="s">
        <v>50</v>
      </c>
      <c r="K35" s="3"/>
      <c r="L35" s="13" t="n">
        <v>610335</v>
      </c>
      <c r="M35" s="52"/>
      <c r="N35" s="13" t="n">
        <f aca="false">+'Master Data'!C31</f>
        <v>162316</v>
      </c>
      <c r="O35" s="52"/>
      <c r="P35" s="44" t="n">
        <f aca="false">B32</f>
        <v>26.5945751103902</v>
      </c>
      <c r="Q35" s="44" t="n">
        <f aca="false">G32</f>
        <v>26.6341662321744</v>
      </c>
      <c r="R35" s="3"/>
    </row>
    <row r="36" customFormat="false" ht="12.95" hidden="false" customHeight="true" outlineLevel="0" collapsed="false">
      <c r="A36" s="42" t="s">
        <v>57</v>
      </c>
      <c r="B36" s="62" t="n">
        <f aca="false">'Master Data'!C35/'Master Data'!B35*100</f>
        <v>26.6183131379646</v>
      </c>
      <c r="C36" s="39" t="n">
        <f aca="false">+'February 2014'!C35</f>
        <v>26.3507505371279</v>
      </c>
      <c r="D36" s="39" t="n">
        <f aca="false">+'February 2014'!D35</f>
        <v>25.5</v>
      </c>
      <c r="E36" s="40"/>
      <c r="F36" s="42" t="s">
        <v>57</v>
      </c>
      <c r="G36" s="62" t="n">
        <f aca="false">'Master Data'!C35/'Master Data'!$B$43*100</f>
        <v>27.2614760322286</v>
      </c>
      <c r="H36" s="54" t="n">
        <v>26.1</v>
      </c>
      <c r="I36" s="54" t="n">
        <v>24.6</v>
      </c>
      <c r="J36" s="4" t="s">
        <v>53</v>
      </c>
      <c r="K36" s="3"/>
      <c r="L36" s="13" t="n">
        <v>608751</v>
      </c>
      <c r="M36" s="52"/>
      <c r="N36" s="13" t="n">
        <f aca="false">+'Master Data'!C32</f>
        <v>162968</v>
      </c>
      <c r="O36" s="52"/>
      <c r="P36" s="44" t="n">
        <f aca="false">B33</f>
        <v>26.7708800478357</v>
      </c>
      <c r="Q36" s="44" t="n">
        <f aca="false">G33</f>
        <v>26.7411518428559</v>
      </c>
      <c r="R36" s="3"/>
    </row>
    <row r="37" customFormat="false" ht="12.95" hidden="false" customHeight="true" outlineLevel="0" collapsed="false">
      <c r="A37" s="42" t="s">
        <v>58</v>
      </c>
      <c r="B37" s="62" t="n">
        <f aca="false">'Master Data'!C36/'Master Data'!B36*100</f>
        <v>26.8237960121715</v>
      </c>
      <c r="C37" s="39" t="n">
        <f aca="false">+'February 2014'!C36</f>
        <v>26.3131202896504</v>
      </c>
      <c r="D37" s="39" t="n">
        <f aca="false">+'February 2014'!D36</f>
        <v>25.5</v>
      </c>
      <c r="E37" s="40"/>
      <c r="F37" s="42" t="s">
        <v>58</v>
      </c>
      <c r="G37" s="62" t="n">
        <f aca="false">'Master Data'!C36/'Master Data'!$B$43*100</f>
        <v>27.4254003038096</v>
      </c>
      <c r="H37" s="54" t="n">
        <v>26.1</v>
      </c>
      <c r="I37" s="54" t="n">
        <v>24.7</v>
      </c>
      <c r="J37" s="4" t="s">
        <v>55</v>
      </c>
      <c r="K37" s="3"/>
      <c r="L37" s="13" t="n">
        <v>611136</v>
      </c>
      <c r="M37" s="52"/>
      <c r="N37" s="13" t="n">
        <f aca="false">+'Master Data'!C33</f>
        <v>164289</v>
      </c>
      <c r="O37" s="52"/>
      <c r="P37" s="44" t="n">
        <f aca="false">B34</f>
        <v>26.8825596921144</v>
      </c>
      <c r="Q37" s="44" t="n">
        <f aca="false">G34</f>
        <v>26.9579125663379</v>
      </c>
      <c r="R37" s="3"/>
    </row>
    <row r="38" customFormat="false" ht="12.95" hidden="false" customHeight="true" outlineLevel="0" collapsed="false">
      <c r="A38" s="42" t="s">
        <v>59</v>
      </c>
      <c r="B38" s="62" t="n">
        <f aca="false">'Master Data'!C37/'Master Data'!B37*100</f>
        <v>27.1202530112896</v>
      </c>
      <c r="C38" s="39" t="n">
        <f aca="false">+'February 2014'!C37</f>
        <v>26.3827877414157</v>
      </c>
      <c r="D38" s="39" t="n">
        <f aca="false">+'February 2014'!D37</f>
        <v>25.8</v>
      </c>
      <c r="E38" s="40"/>
      <c r="F38" s="42" t="s">
        <v>59</v>
      </c>
      <c r="G38" s="62" t="n">
        <f aca="false">'Master Data'!C37/'Master Data'!$B$43*100</f>
        <v>27.5648754097594</v>
      </c>
      <c r="H38" s="54" t="n">
        <v>26.3</v>
      </c>
      <c r="I38" s="54" t="n">
        <v>24.6</v>
      </c>
      <c r="J38" s="4" t="s">
        <v>56</v>
      </c>
      <c r="K38" s="3"/>
      <c r="L38" s="13" t="n">
        <v>613824</v>
      </c>
      <c r="M38" s="52"/>
      <c r="N38" s="13" t="n">
        <f aca="false">+'Master Data'!C34</f>
        <v>166097</v>
      </c>
      <c r="O38" s="52"/>
      <c r="P38" s="44" t="n">
        <f aca="false">B35</f>
        <v>27.0593851006152</v>
      </c>
      <c r="Q38" s="44" t="n">
        <f aca="false">G35</f>
        <v>27.2545843211111</v>
      </c>
      <c r="R38" s="3"/>
    </row>
    <row r="39" customFormat="false" ht="12.95" hidden="false" customHeight="true" outlineLevel="0" collapsed="false">
      <c r="A39" s="42" t="s">
        <v>60</v>
      </c>
      <c r="B39" s="62" t="n">
        <f aca="false">'Master Data'!C38/'Master Data'!B38*100</f>
        <v>27.8060173327136</v>
      </c>
      <c r="C39" s="39" t="n">
        <f aca="false">+'February 2014'!C38</f>
        <v>26.9050986131851</v>
      </c>
      <c r="D39" s="39" t="n">
        <f aca="false">+'February 2014'!D38</f>
        <v>26.4</v>
      </c>
      <c r="E39" s="40"/>
      <c r="F39" s="42" t="s">
        <v>60</v>
      </c>
      <c r="G39" s="62" t="n">
        <f aca="false">'Master Data'!C38/'Master Data'!$B$43*100</f>
        <v>27.6821985871172</v>
      </c>
      <c r="H39" s="54" t="n">
        <v>26.3</v>
      </c>
      <c r="I39" s="54" t="n">
        <v>24.5</v>
      </c>
      <c r="J39" s="4" t="s">
        <v>57</v>
      </c>
      <c r="K39" s="3"/>
      <c r="L39" s="13" t="n">
        <v>624153</v>
      </c>
      <c r="M39" s="52"/>
      <c r="N39" s="13" t="n">
        <f aca="false">+'Master Data'!C35</f>
        <v>166139</v>
      </c>
      <c r="O39" s="52"/>
      <c r="P39" s="44" t="n">
        <f aca="false">B36</f>
        <v>26.6183131379646</v>
      </c>
      <c r="Q39" s="44" t="n">
        <f aca="false">G36</f>
        <v>27.2614760322286</v>
      </c>
      <c r="R39" s="3"/>
    </row>
    <row r="40" customFormat="false" ht="12.95" hidden="false" customHeight="true" outlineLevel="0" collapsed="false">
      <c r="A40" s="42" t="s">
        <v>61</v>
      </c>
      <c r="B40" s="62" t="n">
        <f aca="false">'Master Data'!C39/'Master Data'!B39*100</f>
        <v>28.3328673248827</v>
      </c>
      <c r="C40" s="39" t="n">
        <f aca="false">+'February 2014'!C39</f>
        <v>27.3080393992007</v>
      </c>
      <c r="D40" s="39" t="n">
        <f aca="false">+'February 2014'!D39</f>
        <v>26.8</v>
      </c>
      <c r="E40" s="40"/>
      <c r="F40" s="42" t="s">
        <v>61</v>
      </c>
      <c r="G40" s="62" t="n">
        <f aca="false">'Master Data'!C39/'Master Data'!$B$43*100</f>
        <v>27.7676886226464</v>
      </c>
      <c r="H40" s="54" t="n">
        <v>26.3</v>
      </c>
      <c r="I40" s="54" t="n">
        <v>24.5</v>
      </c>
      <c r="J40" s="4" t="s">
        <v>58</v>
      </c>
      <c r="K40" s="3"/>
      <c r="L40" s="13" t="n">
        <v>623096</v>
      </c>
      <c r="M40" s="52"/>
      <c r="N40" s="13" t="n">
        <f aca="false">+'Master Data'!C36</f>
        <v>167138</v>
      </c>
      <c r="O40" s="52"/>
      <c r="P40" s="44" t="n">
        <f aca="false">B37</f>
        <v>26.8237960121715</v>
      </c>
      <c r="Q40" s="44" t="n">
        <f aca="false">G37</f>
        <v>27.4254003038096</v>
      </c>
      <c r="R40" s="3"/>
    </row>
    <row r="41" customFormat="false" ht="12.95" hidden="false" customHeight="true" outlineLevel="0" collapsed="false">
      <c r="A41" s="42" t="s">
        <v>62</v>
      </c>
      <c r="B41" s="62" t="n">
        <v>0</v>
      </c>
      <c r="C41" s="39" t="n">
        <f aca="false">+'February 2014'!C40</f>
        <v>27.4945751792549</v>
      </c>
      <c r="D41" s="39" t="n">
        <f aca="false">+'February 2014'!D40</f>
        <v>27</v>
      </c>
      <c r="E41" s="40"/>
      <c r="F41" s="42" t="s">
        <v>62</v>
      </c>
      <c r="G41" s="62" t="n">
        <v>0</v>
      </c>
      <c r="H41" s="54" t="n">
        <v>26.3</v>
      </c>
      <c r="I41" s="54" t="n">
        <v>24.1</v>
      </c>
      <c r="J41" s="4" t="s">
        <v>59</v>
      </c>
      <c r="K41" s="3"/>
      <c r="L41" s="13" t="n">
        <v>619419</v>
      </c>
      <c r="M41" s="52"/>
      <c r="N41" s="13" t="n">
        <f aca="false">+'Master Data'!C37</f>
        <v>167988</v>
      </c>
      <c r="O41" s="52"/>
      <c r="P41" s="44" t="n">
        <f aca="false">B38</f>
        <v>27.1202530112896</v>
      </c>
      <c r="Q41" s="44" t="n">
        <f aca="false">G38</f>
        <v>27.5648754097594</v>
      </c>
      <c r="R41" s="3"/>
    </row>
    <row r="42" customFormat="false" ht="12.95" hidden="false" customHeight="true" outlineLevel="0" collapsed="false">
      <c r="A42" s="27" t="s">
        <v>27</v>
      </c>
      <c r="B42" s="63" t="n">
        <v>0</v>
      </c>
      <c r="C42" s="39" t="n">
        <f aca="false">+'February 2014'!C41</f>
        <v>27.5902389425521</v>
      </c>
      <c r="D42" s="39" t="n">
        <f aca="false">+'February 2014'!D41</f>
        <v>27.1</v>
      </c>
      <c r="E42" s="40"/>
      <c r="F42" s="27" t="s">
        <v>27</v>
      </c>
      <c r="G42" s="63" t="n">
        <v>0</v>
      </c>
      <c r="H42" s="54" t="n">
        <v>26.2</v>
      </c>
      <c r="I42" s="54" t="n">
        <v>24.1</v>
      </c>
      <c r="J42" s="4" t="s">
        <v>60</v>
      </c>
      <c r="K42" s="3"/>
      <c r="L42" s="13" t="n">
        <v>606714</v>
      </c>
      <c r="M42" s="52"/>
      <c r="N42" s="13" t="n">
        <f aca="false">+'Master Data'!C38</f>
        <v>168703</v>
      </c>
      <c r="O42" s="52"/>
      <c r="P42" s="44" t="n">
        <f aca="false">B39</f>
        <v>27.8060173327136</v>
      </c>
      <c r="Q42" s="44" t="n">
        <f aca="false">G39</f>
        <v>27.6821985871172</v>
      </c>
      <c r="R42" s="3"/>
    </row>
    <row r="43" customFormat="false" ht="12" hidden="false" customHeight="false" outlineLevel="0" collapsed="false">
      <c r="A43" s="4"/>
      <c r="B43" s="4"/>
      <c r="C43" s="45"/>
      <c r="D43" s="4"/>
      <c r="E43" s="4"/>
      <c r="F43" s="4"/>
      <c r="G43" s="4"/>
      <c r="H43" s="45"/>
      <c r="I43" s="45"/>
      <c r="J43" s="4" t="s">
        <v>61</v>
      </c>
      <c r="K43" s="3"/>
      <c r="L43" s="13" t="n">
        <v>597271</v>
      </c>
      <c r="M43" s="52"/>
      <c r="N43" s="13" t="n">
        <f aca="false">+'Master Data'!C39</f>
        <v>169224</v>
      </c>
      <c r="O43" s="52"/>
      <c r="P43" s="44" t="n">
        <f aca="false">B40</f>
        <v>28.3328673248827</v>
      </c>
      <c r="Q43" s="44" t="n">
        <f aca="false">G40</f>
        <v>27.7676886226464</v>
      </c>
      <c r="R43" s="3"/>
    </row>
    <row r="44" customFormat="false" ht="12" hidden="false" customHeight="false" outlineLevel="0" collapsed="false">
      <c r="A44" s="4"/>
      <c r="B44" s="4"/>
      <c r="C44" s="45"/>
      <c r="D44" s="4"/>
      <c r="E44" s="4"/>
      <c r="F44" s="4" t="s">
        <v>63</v>
      </c>
      <c r="G44" s="4"/>
      <c r="H44" s="4"/>
      <c r="I44" s="4"/>
      <c r="J44" s="4" t="s">
        <v>62</v>
      </c>
      <c r="K44" s="3"/>
      <c r="L44" s="13" t="n">
        <v>593568</v>
      </c>
      <c r="M44" s="52"/>
      <c r="N44" s="13" t="n">
        <v>0</v>
      </c>
      <c r="O44" s="52"/>
      <c r="P44" s="44" t="n">
        <f aca="false">B41</f>
        <v>0</v>
      </c>
      <c r="Q44" s="44" t="n">
        <f aca="false">G41</f>
        <v>0</v>
      </c>
      <c r="R44" s="3"/>
    </row>
    <row r="45" customFormat="false" ht="12" hidden="false" customHeight="false" outlineLevel="0" collapsed="false">
      <c r="A45" s="4"/>
      <c r="B45" s="4"/>
      <c r="C45" s="45"/>
      <c r="D45" s="4"/>
      <c r="E45" s="4"/>
      <c r="F45" s="4"/>
      <c r="G45" s="4"/>
      <c r="H45" s="4"/>
      <c r="I45" s="4"/>
      <c r="J45" s="4" t="s">
        <v>27</v>
      </c>
      <c r="K45" s="3"/>
      <c r="L45" s="13" t="n">
        <v>590100</v>
      </c>
      <c r="M45" s="52"/>
      <c r="N45" s="13" t="n">
        <v>0</v>
      </c>
      <c r="O45" s="52"/>
      <c r="P45" s="44" t="n">
        <f aca="false">B42</f>
        <v>0</v>
      </c>
      <c r="Q45" s="44" t="n">
        <f aca="false">G42</f>
        <v>0</v>
      </c>
      <c r="R45" s="3"/>
    </row>
    <row r="46" customFormat="false" ht="12" hidden="false" customHeight="false" outlineLevel="0" collapsed="false">
      <c r="A46" s="4" t="s">
        <v>64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52"/>
      <c r="M46" s="52"/>
      <c r="N46" s="52"/>
      <c r="O46" s="52"/>
      <c r="P46" s="52"/>
      <c r="Q46" s="52"/>
      <c r="R46" s="3"/>
    </row>
    <row r="47" customFormat="false" ht="12" hidden="false" customHeight="false" outlineLevel="0" collapsed="false">
      <c r="A47" s="4" t="s">
        <v>65</v>
      </c>
      <c r="B47" s="3"/>
      <c r="C47" s="3"/>
      <c r="D47" s="3"/>
      <c r="E47" s="3"/>
      <c r="F47" s="3"/>
      <c r="G47" s="3"/>
      <c r="H47" s="3"/>
      <c r="I47" s="3"/>
      <c r="J47" s="4" t="s">
        <v>64</v>
      </c>
      <c r="K47" s="3"/>
      <c r="L47" s="3"/>
      <c r="M47" s="3"/>
      <c r="N47" s="3"/>
      <c r="O47" s="3"/>
      <c r="P47" s="3"/>
      <c r="Q47" s="3"/>
      <c r="R47" s="3"/>
    </row>
    <row r="48" customFormat="false" ht="12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4" t="s">
        <v>65</v>
      </c>
      <c r="K48" s="3"/>
      <c r="L48" s="3"/>
      <c r="M48" s="3"/>
      <c r="N48" s="3"/>
      <c r="O48" s="3"/>
      <c r="P48" s="3"/>
      <c r="Q48" s="3"/>
      <c r="R48" s="3"/>
    </row>
  </sheetData>
  <mergeCells count="13">
    <mergeCell ref="K1:R1"/>
    <mergeCell ref="A4:I4"/>
    <mergeCell ref="A5:I5"/>
    <mergeCell ref="A6:I6"/>
    <mergeCell ref="A8:I8"/>
    <mergeCell ref="A10:I10"/>
    <mergeCell ref="G13:H13"/>
    <mergeCell ref="G14:H14"/>
    <mergeCell ref="P19:Q19"/>
    <mergeCell ref="A26:I26"/>
    <mergeCell ref="B28:D28"/>
    <mergeCell ref="G28:I28"/>
    <mergeCell ref="L30:N30"/>
  </mergeCells>
  <printOptions headings="false" gridLines="false" gridLinesSet="true" horizontalCentered="true" verticalCentered="true"/>
  <pageMargins left="0.3" right="0.3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K27" activeCellId="0" sqref="K27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65"/>
    <col collapsed="false" customWidth="true" hidden="false" outlineLevel="0" max="3" min="3" style="0" width="12.16"/>
    <col collapsed="false" customWidth="true" hidden="false" outlineLevel="0" max="4" min="4" style="0" width="10.65"/>
    <col collapsed="false" customWidth="true" hidden="false" outlineLevel="0" max="5" min="5" style="0" width="1.82"/>
    <col collapsed="false" customWidth="true" hidden="false" outlineLevel="0" max="6" min="6" style="0" width="13.49"/>
    <col collapsed="false" customWidth="true" hidden="false" outlineLevel="0" max="7" min="7" style="0" width="15.49"/>
    <col collapsed="false" customWidth="true" hidden="false" outlineLevel="0" max="8" min="8" style="0" width="14.82"/>
    <col collapsed="false" customWidth="true" hidden="false" outlineLevel="0" max="9" min="9" style="0" width="16.15"/>
    <col collapsed="false" customWidth="true" hidden="false" outlineLevel="0" max="10" min="10" style="0" width="7.5"/>
    <col collapsed="false" customWidth="true" hidden="false" outlineLevel="0" max="11" min="11" style="0" width="8.82"/>
    <col collapsed="false" customWidth="true" hidden="false" outlineLevel="0" max="12" min="12" style="0" width="14.49"/>
    <col collapsed="false" customWidth="true" hidden="false" outlineLevel="0" max="13" min="13" style="0" width="18.49"/>
    <col collapsed="false" customWidth="true" hidden="false" outlineLevel="0" max="14" min="14" style="0" width="15.65"/>
    <col collapsed="false" customWidth="true" hidden="false" outlineLevel="0" max="15" min="15" style="0" width="16.15"/>
    <col collapsed="false" customWidth="true" hidden="false" outlineLevel="0" max="16" min="16" style="0" width="18.99"/>
    <col collapsed="false" customWidth="true" hidden="false" outlineLevel="0" max="17" min="17" style="0" width="19.33"/>
    <col collapsed="false" customWidth="true" hidden="false" outlineLevel="0" max="18" min="18" style="0" width="9.33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3" t="s">
        <v>1</v>
      </c>
      <c r="I1" s="3"/>
      <c r="J1" s="2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2"/>
      <c r="K2" s="2"/>
      <c r="L2" s="3"/>
      <c r="M2" s="3"/>
      <c r="N2" s="3"/>
      <c r="O2" s="3"/>
      <c r="P2" s="3"/>
      <c r="Q2" s="3"/>
      <c r="R2" s="3"/>
    </row>
    <row r="3" customFormat="false" ht="51" hidden="false" customHeight="true" outlineLevel="0" collapsed="false">
      <c r="A3" s="3"/>
      <c r="B3" s="3"/>
      <c r="C3" s="3"/>
      <c r="D3" s="3"/>
      <c r="E3" s="3"/>
      <c r="F3" s="3"/>
      <c r="G3" s="3"/>
      <c r="H3" s="2"/>
      <c r="I3" s="2"/>
      <c r="J3" s="3" t="s">
        <v>2</v>
      </c>
      <c r="K3" s="3"/>
      <c r="L3" s="5" t="s">
        <v>3</v>
      </c>
      <c r="M3" s="5" t="s">
        <v>4</v>
      </c>
      <c r="N3" s="5" t="s">
        <v>5</v>
      </c>
      <c r="O3" s="5" t="s">
        <v>6</v>
      </c>
      <c r="P3" s="5" t="s">
        <v>7</v>
      </c>
      <c r="Q3" s="5" t="s">
        <v>8</v>
      </c>
      <c r="R3" s="52"/>
    </row>
    <row r="4" customFormat="false" ht="11.25" hidden="false" customHeight="false" outlineLevel="0" collapsed="false">
      <c r="A4" s="111" t="n">
        <v>41944</v>
      </c>
      <c r="B4" s="111"/>
      <c r="C4" s="111"/>
      <c r="D4" s="111"/>
      <c r="E4" s="111"/>
      <c r="F4" s="111"/>
      <c r="G4" s="111"/>
      <c r="H4" s="111"/>
      <c r="I4" s="111"/>
      <c r="J4" s="3"/>
      <c r="K4" s="3"/>
      <c r="L4" s="52" t="s">
        <v>67</v>
      </c>
      <c r="M4" s="52" t="s">
        <v>84</v>
      </c>
      <c r="N4" s="52" t="s">
        <v>85</v>
      </c>
      <c r="O4" s="52" t="s">
        <v>86</v>
      </c>
      <c r="P4" s="52" t="s">
        <v>45</v>
      </c>
      <c r="Q4" s="52" t="s">
        <v>48</v>
      </c>
      <c r="R4" s="52" t="s">
        <v>9</v>
      </c>
    </row>
    <row r="5" customFormat="false" ht="11.25" hidden="false" customHeight="false" outlineLevel="0" collapsed="false">
      <c r="A5" s="112" t="s">
        <v>11</v>
      </c>
      <c r="B5" s="112"/>
      <c r="C5" s="112"/>
      <c r="D5" s="112"/>
      <c r="E5" s="112"/>
      <c r="F5" s="112"/>
      <c r="G5" s="112"/>
      <c r="H5" s="112"/>
      <c r="I5" s="112"/>
      <c r="J5" s="113" t="s">
        <v>10</v>
      </c>
      <c r="K5" s="52" t="n">
        <v>130500</v>
      </c>
      <c r="L5" s="114" t="n">
        <v>1840</v>
      </c>
      <c r="M5" s="114" t="n">
        <v>4198</v>
      </c>
      <c r="N5" s="114" t="n">
        <v>10243</v>
      </c>
      <c r="O5" s="114" t="n">
        <v>8181</v>
      </c>
      <c r="P5" s="114" t="n">
        <v>1956</v>
      </c>
      <c r="Q5" s="114" t="n">
        <v>21412</v>
      </c>
      <c r="R5" s="115" t="n">
        <f aca="false">SUM(L5:Q5)</f>
        <v>47830</v>
      </c>
    </row>
    <row r="6" customFormat="false" ht="11.25" hidden="false" customHeight="false" outlineLevel="0" collapsed="false">
      <c r="A6" s="116" t="s">
        <v>13</v>
      </c>
      <c r="B6" s="116"/>
      <c r="C6" s="116"/>
      <c r="D6" s="116"/>
      <c r="E6" s="116"/>
      <c r="F6" s="116"/>
      <c r="G6" s="116"/>
      <c r="H6" s="116"/>
      <c r="I6" s="116"/>
      <c r="J6" s="113" t="s">
        <v>12</v>
      </c>
      <c r="K6" s="52" t="n">
        <v>121500</v>
      </c>
      <c r="L6" s="114" t="n">
        <v>1354</v>
      </c>
      <c r="M6" s="114" t="n">
        <v>3082</v>
      </c>
      <c r="N6" s="114" t="n">
        <v>6361</v>
      </c>
      <c r="O6" s="114" t="n">
        <v>4937</v>
      </c>
      <c r="P6" s="114" t="n">
        <v>1497</v>
      </c>
      <c r="Q6" s="114" t="n">
        <v>11063</v>
      </c>
      <c r="R6" s="115" t="n">
        <f aca="false">SUM(L6:Q6)</f>
        <v>28294</v>
      </c>
    </row>
    <row r="7" customFormat="false" ht="11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113" t="s">
        <v>79</v>
      </c>
      <c r="K7" s="52" t="n">
        <v>114900</v>
      </c>
      <c r="L7" s="114" t="n">
        <v>298</v>
      </c>
      <c r="M7" s="114" t="n">
        <v>688</v>
      </c>
      <c r="N7" s="114" t="n">
        <v>1841</v>
      </c>
      <c r="O7" s="114" t="n">
        <v>887</v>
      </c>
      <c r="P7" s="114" t="n">
        <v>362</v>
      </c>
      <c r="Q7" s="114" t="n">
        <v>2761</v>
      </c>
      <c r="R7" s="115" t="n">
        <f aca="false">SUM(L7:Q7)</f>
        <v>6837</v>
      </c>
    </row>
    <row r="8" customFormat="false" ht="11.25" hidden="false" customHeight="false" outlineLevel="0" collapsed="false">
      <c r="A8" s="117" t="s">
        <v>16</v>
      </c>
      <c r="B8" s="117"/>
      <c r="C8" s="117"/>
      <c r="D8" s="117"/>
      <c r="E8" s="117"/>
      <c r="F8" s="117"/>
      <c r="G8" s="117"/>
      <c r="H8" s="117"/>
      <c r="I8" s="117"/>
      <c r="J8" s="113" t="s">
        <v>15</v>
      </c>
      <c r="K8" s="52"/>
      <c r="L8" s="115"/>
      <c r="M8" s="115"/>
      <c r="N8" s="115"/>
      <c r="O8" s="115"/>
      <c r="P8" s="115"/>
      <c r="Q8" s="115"/>
      <c r="R8" s="115"/>
    </row>
    <row r="9" customFormat="false" ht="11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113" t="s">
        <v>17</v>
      </c>
      <c r="K9" s="52" t="n">
        <v>134500</v>
      </c>
      <c r="L9" s="114" t="n">
        <v>291</v>
      </c>
      <c r="M9" s="114" t="n">
        <v>410</v>
      </c>
      <c r="N9" s="114" t="n">
        <v>544</v>
      </c>
      <c r="O9" s="114" t="n">
        <v>383</v>
      </c>
      <c r="P9" s="114" t="n">
        <v>83</v>
      </c>
      <c r="Q9" s="114" t="n">
        <v>1417</v>
      </c>
      <c r="R9" s="115" t="n">
        <f aca="false">SUM(L9:Q9)</f>
        <v>3128</v>
      </c>
    </row>
    <row r="10" customFormat="false" ht="11.25" hidden="false" customHeight="false" outlineLevel="0" collapsed="false">
      <c r="A10" s="118" t="s">
        <v>72</v>
      </c>
      <c r="B10" s="118"/>
      <c r="C10" s="118"/>
      <c r="D10" s="118"/>
      <c r="E10" s="118"/>
      <c r="F10" s="118"/>
      <c r="G10" s="118"/>
      <c r="H10" s="118"/>
      <c r="I10" s="118"/>
      <c r="J10" s="113" t="s">
        <v>18</v>
      </c>
      <c r="K10" s="52" t="n">
        <v>117100</v>
      </c>
      <c r="L10" s="114" t="n">
        <v>1889</v>
      </c>
      <c r="M10" s="114" t="n">
        <v>2469</v>
      </c>
      <c r="N10" s="114" t="n">
        <v>6043</v>
      </c>
      <c r="O10" s="114" t="n">
        <v>6002</v>
      </c>
      <c r="P10" s="114" t="n">
        <v>1364</v>
      </c>
      <c r="Q10" s="114" t="n">
        <v>11540</v>
      </c>
      <c r="R10" s="115" t="n">
        <f aca="false">SUM(L10:Q10)</f>
        <v>29307</v>
      </c>
    </row>
    <row r="11" customFormat="false" ht="11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113" t="s">
        <v>20</v>
      </c>
      <c r="K11" s="52" t="n">
        <v>137700</v>
      </c>
      <c r="L11" s="114" t="n">
        <v>249</v>
      </c>
      <c r="M11" s="114" t="n">
        <v>340</v>
      </c>
      <c r="N11" s="114" t="n">
        <v>1049</v>
      </c>
      <c r="O11" s="114" t="n">
        <v>419</v>
      </c>
      <c r="P11" s="114" t="n">
        <v>147</v>
      </c>
      <c r="Q11" s="114" t="n">
        <v>1408</v>
      </c>
      <c r="R11" s="115" t="n">
        <f aca="false">SUM(L11:Q11)</f>
        <v>3612</v>
      </c>
    </row>
    <row r="12" customFormat="false" ht="11.25" hidden="false" customHeight="false" outlineLevel="0" collapsed="false">
      <c r="A12" s="3"/>
      <c r="B12" s="3"/>
      <c r="C12" s="3"/>
      <c r="D12" s="3"/>
      <c r="E12" s="3"/>
      <c r="F12" s="52" t="s">
        <v>19</v>
      </c>
      <c r="G12" s="3"/>
      <c r="H12" s="3"/>
      <c r="I12" s="3"/>
      <c r="J12" s="113" t="s">
        <v>23</v>
      </c>
      <c r="K12" s="52" t="n">
        <v>139400</v>
      </c>
      <c r="L12" s="114" t="n">
        <v>4078</v>
      </c>
      <c r="M12" s="114" t="n">
        <v>3062</v>
      </c>
      <c r="N12" s="114" t="n">
        <v>11252</v>
      </c>
      <c r="O12" s="114" t="n">
        <v>9667</v>
      </c>
      <c r="P12" s="114" t="n">
        <v>1290</v>
      </c>
      <c r="Q12" s="114" t="n">
        <v>21488</v>
      </c>
      <c r="R12" s="115" t="n">
        <f aca="false">SUM(L12:Q12)</f>
        <v>50837</v>
      </c>
    </row>
    <row r="13" customFormat="false" ht="11.25" hidden="false" customHeight="false" outlineLevel="0" collapsed="false">
      <c r="A13" s="3"/>
      <c r="B13" s="3"/>
      <c r="C13" s="3"/>
      <c r="D13" s="3"/>
      <c r="E13" s="3"/>
      <c r="F13" s="52" t="s">
        <v>21</v>
      </c>
      <c r="G13" s="117" t="s">
        <v>22</v>
      </c>
      <c r="H13" s="117"/>
      <c r="I13" s="3"/>
      <c r="J13" s="113"/>
      <c r="K13" s="52"/>
      <c r="L13" s="52"/>
      <c r="M13" s="52"/>
      <c r="N13" s="52"/>
      <c r="O13" s="52"/>
      <c r="P13" s="52"/>
      <c r="Q13" s="52"/>
      <c r="R13" s="52"/>
    </row>
    <row r="14" customFormat="false" ht="11.25" hidden="false" customHeight="false" outlineLevel="0" collapsed="false">
      <c r="A14" s="3"/>
      <c r="B14" s="3"/>
      <c r="C14" s="3"/>
      <c r="D14" s="3"/>
      <c r="E14" s="3"/>
      <c r="F14" s="52" t="s">
        <v>24</v>
      </c>
      <c r="G14" s="117" t="s">
        <v>25</v>
      </c>
      <c r="H14" s="117"/>
      <c r="I14" s="3"/>
      <c r="J14" s="113" t="s">
        <v>28</v>
      </c>
      <c r="K14" s="52"/>
      <c r="L14" s="115" t="n">
        <f aca="false">SUM(L5:L12)</f>
        <v>9999</v>
      </c>
      <c r="M14" s="115" t="n">
        <f aca="false">SUM(M5:M12)</f>
        <v>14249</v>
      </c>
      <c r="N14" s="115" t="n">
        <f aca="false">SUM(N5:N12)</f>
        <v>37333</v>
      </c>
      <c r="O14" s="115" t="n">
        <f aca="false">SUM(O5:O12)</f>
        <v>30476</v>
      </c>
      <c r="P14" s="115" t="n">
        <f aca="false">SUM(P5:P12)</f>
        <v>6699</v>
      </c>
      <c r="Q14" s="115" t="n">
        <f aca="false">SUM(Q5:Q12)</f>
        <v>71089</v>
      </c>
      <c r="R14" s="115" t="n">
        <f aca="false">SUM(R5:R12)</f>
        <v>169845</v>
      </c>
    </row>
    <row r="15" customFormat="false" ht="11.25" hidden="false" customHeight="false" outlineLevel="0" collapsed="false">
      <c r="A15" s="3"/>
      <c r="B15" s="3"/>
      <c r="C15" s="3"/>
      <c r="D15" s="3"/>
      <c r="E15" s="3"/>
      <c r="F15" s="119" t="s">
        <v>62</v>
      </c>
      <c r="G15" s="119" t="s">
        <v>62</v>
      </c>
      <c r="H15" s="112" t="s">
        <v>61</v>
      </c>
      <c r="I15" s="3"/>
      <c r="J15" s="113"/>
      <c r="K15" s="52"/>
      <c r="L15" s="52"/>
      <c r="M15" s="52"/>
      <c r="N15" s="52"/>
      <c r="O15" s="52"/>
      <c r="P15" s="52"/>
      <c r="Q15" s="52"/>
      <c r="R15" s="52"/>
    </row>
    <row r="16" customFormat="false" ht="11.25" hidden="false" customHeight="false" outlineLevel="0" collapsed="false">
      <c r="A16" s="3"/>
      <c r="B16" s="3"/>
      <c r="C16" s="3"/>
      <c r="D16" s="3"/>
      <c r="E16" s="3"/>
      <c r="F16" s="116" t="n">
        <v>2014</v>
      </c>
      <c r="G16" s="120" t="n">
        <f aca="false">F16-1</f>
        <v>2013</v>
      </c>
      <c r="H16" s="120" t="n">
        <f aca="false">F16</f>
        <v>2014</v>
      </c>
      <c r="I16" s="3"/>
      <c r="J16" s="113" t="s">
        <v>30</v>
      </c>
      <c r="K16" s="52" t="n">
        <v>103000</v>
      </c>
      <c r="L16" s="114" t="n">
        <v>714</v>
      </c>
      <c r="M16" s="114" t="n">
        <v>5822</v>
      </c>
      <c r="N16" s="114" t="n">
        <v>2977</v>
      </c>
      <c r="O16" s="114" t="n">
        <v>4908</v>
      </c>
      <c r="P16" s="114" t="n">
        <v>2853</v>
      </c>
      <c r="Q16" s="114" t="n">
        <v>3453</v>
      </c>
      <c r="R16" s="115" t="n">
        <f aca="false">SUM(L16:Q16)</f>
        <v>20727</v>
      </c>
    </row>
    <row r="17" customFormat="false" ht="12.95" hidden="false" customHeight="true" outlineLevel="0" collapsed="false">
      <c r="A17" s="121" t="s">
        <v>29</v>
      </c>
      <c r="B17" s="122"/>
      <c r="C17" s="122"/>
      <c r="D17" s="122"/>
      <c r="E17" s="123"/>
      <c r="F17" s="124" t="n">
        <f aca="false">R14</f>
        <v>169845</v>
      </c>
      <c r="G17" s="125" t="n">
        <f aca="false">(F17-'Master Data'!M4)/'Master Data'!M4</f>
        <v>0.0407232887456418</v>
      </c>
      <c r="H17" s="125" t="n">
        <f aca="false">(F17-'Master Data'!L18)/'Master Data'!L18</f>
        <v>0.00366969224223514</v>
      </c>
      <c r="I17" s="3"/>
      <c r="J17" s="113"/>
      <c r="K17" s="3"/>
      <c r="L17" s="3"/>
      <c r="M17" s="3"/>
      <c r="N17" s="3"/>
      <c r="O17" s="3"/>
      <c r="P17" s="3"/>
      <c r="Q17" s="3"/>
      <c r="R17" s="3"/>
    </row>
    <row r="18" customFormat="false" ht="12.95" hidden="false" customHeight="true" outlineLevel="0" collapsed="false">
      <c r="A18" s="126" t="s">
        <v>31</v>
      </c>
      <c r="B18" s="127"/>
      <c r="C18" s="127"/>
      <c r="D18" s="127"/>
      <c r="E18" s="128"/>
      <c r="F18" s="129" t="n">
        <f aca="false">L14</f>
        <v>9999</v>
      </c>
      <c r="G18" s="125" t="n">
        <f aca="false">(F18-'Master Data'!M5)/'Master Data'!M5</f>
        <v>0.0155393053016453</v>
      </c>
      <c r="H18" s="125" t="n">
        <f aca="false">(F18-'Master Data'!L19)/'Master Data'!L19</f>
        <v>0.00321059496337915</v>
      </c>
      <c r="I18" s="3"/>
      <c r="J18" s="3"/>
      <c r="K18" s="3"/>
      <c r="L18" s="71"/>
      <c r="M18" s="71"/>
      <c r="N18" s="71"/>
      <c r="O18" s="3"/>
      <c r="P18" s="3"/>
      <c r="Q18" s="3"/>
      <c r="R18" s="3"/>
    </row>
    <row r="19" customFormat="false" ht="12.95" hidden="false" customHeight="true" outlineLevel="0" collapsed="false">
      <c r="A19" s="126" t="s">
        <v>32</v>
      </c>
      <c r="B19" s="127"/>
      <c r="C19" s="127"/>
      <c r="D19" s="127"/>
      <c r="E19" s="128"/>
      <c r="F19" s="129" t="n">
        <f aca="false">M14</f>
        <v>14249</v>
      </c>
      <c r="G19" s="125" t="n">
        <f aca="false">(F19-'Master Data'!M6)/'Master Data'!M6</f>
        <v>0.0274733198730891</v>
      </c>
      <c r="H19" s="125" t="n">
        <f aca="false">(F19-'Master Data'!L20)/'Master Data'!L20</f>
        <v>0.00253289242243017</v>
      </c>
      <c r="I19" s="3"/>
      <c r="J19" s="3"/>
      <c r="K19" s="3"/>
      <c r="L19" s="6" t="str">
        <f aca="false">F15</f>
        <v>November</v>
      </c>
      <c r="M19" s="6" t="str">
        <f aca="false">G15</f>
        <v>November</v>
      </c>
      <c r="N19" s="6" t="str">
        <f aca="false">H15</f>
        <v>October</v>
      </c>
      <c r="O19" s="3"/>
      <c r="P19" s="130" t="s">
        <v>34</v>
      </c>
      <c r="Q19" s="130"/>
      <c r="R19" s="69"/>
    </row>
    <row r="20" customFormat="false" ht="12.95" hidden="false" customHeight="true" outlineLevel="0" collapsed="false">
      <c r="A20" s="126" t="s">
        <v>33</v>
      </c>
      <c r="B20" s="127"/>
      <c r="C20" s="127"/>
      <c r="D20" s="127"/>
      <c r="E20" s="128"/>
      <c r="F20" s="129" t="n">
        <f aca="false">N14</f>
        <v>37333</v>
      </c>
      <c r="G20" s="125" t="n">
        <f aca="false">(F20-'Master Data'!M7)/'Master Data'!M7</f>
        <v>0.00422315472347751</v>
      </c>
      <c r="H20" s="125" t="n">
        <f aca="false">(F20-'Master Data'!L21)/'Master Data'!L21</f>
        <v>0.00147540104082837</v>
      </c>
      <c r="I20" s="3"/>
      <c r="J20" s="3"/>
      <c r="K20" s="3"/>
      <c r="L20" s="6" t="n">
        <f aca="false">F16</f>
        <v>2014</v>
      </c>
      <c r="M20" s="6" t="n">
        <f aca="false">G16</f>
        <v>2013</v>
      </c>
      <c r="N20" s="6" t="n">
        <f aca="false">H16</f>
        <v>2014</v>
      </c>
      <c r="O20" s="3"/>
      <c r="P20" s="6" t="s">
        <v>36</v>
      </c>
      <c r="Q20" s="6" t="s">
        <v>37</v>
      </c>
      <c r="R20" s="3"/>
    </row>
    <row r="21" customFormat="false" ht="12.95" hidden="false" customHeight="true" outlineLevel="0" collapsed="false">
      <c r="A21" s="126" t="s">
        <v>35</v>
      </c>
      <c r="B21" s="127"/>
      <c r="C21" s="127"/>
      <c r="D21" s="127"/>
      <c r="E21" s="128"/>
      <c r="F21" s="129" t="n">
        <f aca="false">O14</f>
        <v>30476</v>
      </c>
      <c r="G21" s="125" t="n">
        <f aca="false">(F21-'Master Data'!M8)/'Master Data'!M8</f>
        <v>0.0295250320924262</v>
      </c>
      <c r="H21" s="125" t="n">
        <f aca="false">(F21-'Master Data'!L22)/'Master Data'!L22</f>
        <v>0.00497938994229184</v>
      </c>
      <c r="I21" s="3"/>
      <c r="J21" s="113"/>
      <c r="K21" s="3"/>
      <c r="L21" s="52"/>
      <c r="M21" s="52"/>
      <c r="N21" s="52"/>
      <c r="O21" s="3"/>
      <c r="P21" s="6"/>
      <c r="Q21" s="6"/>
      <c r="R21" s="3"/>
    </row>
    <row r="22" customFormat="false" ht="12.95" hidden="false" customHeight="true" outlineLevel="0" collapsed="false">
      <c r="A22" s="126" t="s">
        <v>38</v>
      </c>
      <c r="B22" s="127"/>
      <c r="C22" s="127"/>
      <c r="D22" s="127"/>
      <c r="E22" s="128"/>
      <c r="F22" s="129" t="n">
        <f aca="false">P14</f>
        <v>6699</v>
      </c>
      <c r="G22" s="125" t="n">
        <f aca="false">(F22-'Master Data'!M9)/'Master Data'!M9</f>
        <v>0.000298641182619083</v>
      </c>
      <c r="H22" s="125" t="n">
        <f aca="false">(F22-'Master Data'!L23)/'Master Data'!L23</f>
        <v>-0.00297663342759339</v>
      </c>
      <c r="I22" s="3"/>
      <c r="J22" s="113" t="s">
        <v>40</v>
      </c>
      <c r="K22" s="3"/>
      <c r="L22" s="115" t="n">
        <f aca="false">F18</f>
        <v>9999</v>
      </c>
      <c r="M22" s="115" t="n">
        <f aca="false">'Master Data'!M5</f>
        <v>9846</v>
      </c>
      <c r="N22" s="115" t="n">
        <f aca="false">'October 2014'!L22</f>
        <v>9967</v>
      </c>
      <c r="O22" s="3"/>
      <c r="P22" s="131" t="n">
        <f aca="false">G18</f>
        <v>0.0155393053016453</v>
      </c>
      <c r="Q22" s="131" t="n">
        <f aca="false">H18</f>
        <v>0.00321059496337915</v>
      </c>
      <c r="R22" s="3"/>
    </row>
    <row r="23" customFormat="false" ht="12.95" hidden="false" customHeight="true" outlineLevel="0" collapsed="false">
      <c r="A23" s="126" t="s">
        <v>39</v>
      </c>
      <c r="B23" s="127"/>
      <c r="C23" s="127"/>
      <c r="D23" s="127"/>
      <c r="E23" s="128"/>
      <c r="F23" s="129" t="n">
        <f aca="false">Q14</f>
        <v>71089</v>
      </c>
      <c r="G23" s="125" t="n">
        <f aca="false">(F23-'Master Data'!M10)/'Master Data'!M10</f>
        <v>0.0769428874412968</v>
      </c>
      <c r="H23" s="125" t="n">
        <f aca="false">(F23-'Master Data'!L24)/'Master Data'!L24</f>
        <v>0.00518933288085744</v>
      </c>
      <c r="I23" s="3"/>
      <c r="J23" s="113" t="s">
        <v>41</v>
      </c>
      <c r="K23" s="3"/>
      <c r="L23" s="115" t="n">
        <f aca="false">F19</f>
        <v>14249</v>
      </c>
      <c r="M23" s="115" t="n">
        <f aca="false">'Master Data'!M6</f>
        <v>13868</v>
      </c>
      <c r="N23" s="115" t="n">
        <f aca="false">'October 2014'!L23</f>
        <v>14213</v>
      </c>
      <c r="O23" s="3"/>
      <c r="P23" s="131" t="n">
        <f aca="false">G19</f>
        <v>0.0274733198730891</v>
      </c>
      <c r="Q23" s="131" t="n">
        <f aca="false">H19</f>
        <v>0.00253289242243017</v>
      </c>
      <c r="R23" s="3"/>
    </row>
    <row r="24" customFormat="false" ht="11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113" t="s">
        <v>42</v>
      </c>
      <c r="K24" s="3"/>
      <c r="L24" s="115" t="n">
        <f aca="false">F20</f>
        <v>37333</v>
      </c>
      <c r="M24" s="115" t="n">
        <f aca="false">'Master Data'!M7</f>
        <v>37176</v>
      </c>
      <c r="N24" s="115" t="n">
        <f aca="false">'October 2014'!L24</f>
        <v>37278</v>
      </c>
      <c r="O24" s="3"/>
      <c r="P24" s="131" t="n">
        <f aca="false">G20</f>
        <v>0.00422315472347751</v>
      </c>
      <c r="Q24" s="131" t="n">
        <f aca="false">H20</f>
        <v>0.00147540104082837</v>
      </c>
      <c r="R24" s="3"/>
    </row>
    <row r="25" customFormat="false" ht="11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113" t="s">
        <v>44</v>
      </c>
      <c r="K25" s="3"/>
      <c r="L25" s="115" t="n">
        <f aca="false">F21</f>
        <v>30476</v>
      </c>
      <c r="M25" s="115" t="n">
        <f aca="false">'Master Data'!M8</f>
        <v>29602</v>
      </c>
      <c r="N25" s="115" t="n">
        <f aca="false">'October 2014'!L25</f>
        <v>30325</v>
      </c>
      <c r="O25" s="3"/>
      <c r="P25" s="131" t="n">
        <f aca="false">G21</f>
        <v>0.0295250320924262</v>
      </c>
      <c r="Q25" s="131" t="n">
        <f aca="false">H21</f>
        <v>0.00497938994229184</v>
      </c>
      <c r="R25" s="3"/>
    </row>
    <row r="26" customFormat="false" ht="11.25" hidden="false" customHeight="false" outlineLevel="0" collapsed="false">
      <c r="A26" s="118" t="s">
        <v>43</v>
      </c>
      <c r="B26" s="118"/>
      <c r="C26" s="118"/>
      <c r="D26" s="118"/>
      <c r="E26" s="118"/>
      <c r="F26" s="118"/>
      <c r="G26" s="118"/>
      <c r="H26" s="118"/>
      <c r="I26" s="118"/>
      <c r="J26" s="113" t="s">
        <v>45</v>
      </c>
      <c r="K26" s="3"/>
      <c r="L26" s="115" t="n">
        <f aca="false">F22</f>
        <v>6699</v>
      </c>
      <c r="M26" s="115" t="n">
        <f aca="false">'Master Data'!M9</f>
        <v>6697</v>
      </c>
      <c r="N26" s="115" t="n">
        <f aca="false">'October 2014'!L26</f>
        <v>6719</v>
      </c>
      <c r="O26" s="3"/>
      <c r="P26" s="131" t="n">
        <f aca="false">G22</f>
        <v>0.000298641182619083</v>
      </c>
      <c r="Q26" s="131" t="n">
        <f aca="false">H22</f>
        <v>-0.00297663342759339</v>
      </c>
      <c r="R26" s="3"/>
    </row>
    <row r="27" customFormat="false" ht="11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113" t="s">
        <v>48</v>
      </c>
      <c r="K27" s="3"/>
      <c r="L27" s="115" t="n">
        <f aca="false">F23</f>
        <v>71089</v>
      </c>
      <c r="M27" s="115" t="n">
        <f aca="false">'Master Data'!M10</f>
        <v>66010</v>
      </c>
      <c r="N27" s="115" t="n">
        <f aca="false">'October 2014'!L27</f>
        <v>70722</v>
      </c>
      <c r="O27" s="3"/>
      <c r="P27" s="131" t="n">
        <f aca="false">G23</f>
        <v>0.0769428874412968</v>
      </c>
      <c r="Q27" s="131" t="n">
        <f aca="false">H23</f>
        <v>0.00518933288085744</v>
      </c>
      <c r="R27" s="3"/>
    </row>
    <row r="28" customFormat="false" ht="11.25" hidden="false" customHeight="false" outlineLevel="0" collapsed="false">
      <c r="A28" s="3"/>
      <c r="B28" s="117" t="s">
        <v>46</v>
      </c>
      <c r="C28" s="117"/>
      <c r="D28" s="117"/>
      <c r="E28" s="3"/>
      <c r="F28" s="3"/>
      <c r="G28" s="117" t="s">
        <v>47</v>
      </c>
      <c r="H28" s="117"/>
      <c r="I28" s="117"/>
      <c r="J28" s="132" t="s">
        <v>28</v>
      </c>
      <c r="K28" s="3"/>
      <c r="L28" s="115" t="n">
        <f aca="false">F17</f>
        <v>169845</v>
      </c>
      <c r="M28" s="115" t="n">
        <f aca="false">'Master Data'!M4</f>
        <v>163199</v>
      </c>
      <c r="N28" s="115" t="n">
        <f aca="false">'October 2014'!L28</f>
        <v>169224</v>
      </c>
      <c r="O28" s="3"/>
      <c r="P28" s="131" t="n">
        <f aca="false">G17</f>
        <v>0.0407232887456418</v>
      </c>
      <c r="Q28" s="131" t="n">
        <f aca="false">H17</f>
        <v>0.00366969224223514</v>
      </c>
      <c r="R28" s="3"/>
    </row>
    <row r="29" customFormat="false" ht="11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69"/>
      <c r="M29" s="3"/>
      <c r="N29" s="3"/>
      <c r="O29" s="3"/>
      <c r="P29" s="3"/>
      <c r="Q29" s="3"/>
      <c r="R29" s="3"/>
    </row>
    <row r="30" customFormat="false" ht="11.25" hidden="false" customHeight="false" outlineLevel="0" collapsed="false">
      <c r="A30" s="3"/>
      <c r="B30" s="52" t="n">
        <v>2014</v>
      </c>
      <c r="C30" s="52" t="n">
        <f aca="false">B30-1</f>
        <v>2013</v>
      </c>
      <c r="D30" s="52" t="n">
        <f aca="false">B30-2</f>
        <v>2012</v>
      </c>
      <c r="E30" s="52"/>
      <c r="F30" s="52"/>
      <c r="G30" s="52" t="n">
        <f aca="false">B30</f>
        <v>2014</v>
      </c>
      <c r="H30" s="52" t="n">
        <f aca="false">C30</f>
        <v>2013</v>
      </c>
      <c r="I30" s="52" t="n">
        <f aca="false">D30</f>
        <v>2012</v>
      </c>
      <c r="J30" s="3"/>
      <c r="K30" s="3"/>
      <c r="L30" s="3"/>
      <c r="M30" s="3"/>
      <c r="N30" s="3"/>
      <c r="O30" s="3"/>
      <c r="P30" s="6" t="s">
        <v>49</v>
      </c>
      <c r="Q30" s="6" t="s">
        <v>49</v>
      </c>
      <c r="R30" s="3"/>
    </row>
    <row r="31" customFormat="false" ht="12.95" hidden="false" customHeight="true" outlineLevel="0" collapsed="false">
      <c r="A31" s="133" t="s">
        <v>26</v>
      </c>
      <c r="B31" s="134" t="n">
        <f aca="false">'Master Data'!C30/'Master Data'!B30*100</f>
        <v>26.3980116011621</v>
      </c>
      <c r="C31" s="134" t="n">
        <f aca="false">+'February 2014'!C30</f>
        <v>26.3584843664093</v>
      </c>
      <c r="D31" s="134" t="n">
        <f aca="false">+'February 2014'!D30</f>
        <v>24.9</v>
      </c>
      <c r="E31" s="135"/>
      <c r="F31" s="133" t="s">
        <v>26</v>
      </c>
      <c r="G31" s="134" t="n">
        <f aca="false">'Master Data'!C30/'Master Data'!$B$43*100</f>
        <v>26.6292435813761</v>
      </c>
      <c r="H31" s="136" t="n">
        <v>25.2</v>
      </c>
      <c r="I31" s="136" t="n">
        <v>26.2</v>
      </c>
      <c r="J31" s="3"/>
      <c r="K31" s="3"/>
      <c r="L31" s="6" t="n">
        <v>1967</v>
      </c>
      <c r="M31" s="6"/>
      <c r="N31" s="6" t="n">
        <f aca="false">G30</f>
        <v>2014</v>
      </c>
      <c r="O31" s="3"/>
      <c r="P31" s="6" t="s">
        <v>51</v>
      </c>
      <c r="Q31" s="6" t="s">
        <v>52</v>
      </c>
      <c r="R31" s="3"/>
    </row>
    <row r="32" customFormat="false" ht="12.95" hidden="false" customHeight="true" outlineLevel="0" collapsed="false">
      <c r="A32" s="137" t="s">
        <v>50</v>
      </c>
      <c r="B32" s="138" t="n">
        <f aca="false">'Master Data'!C31/'Master Data'!B31*100</f>
        <v>26.5945751103902</v>
      </c>
      <c r="C32" s="134" t="n">
        <f aca="false">+'February 2014'!C31</f>
        <v>26.5801567991349</v>
      </c>
      <c r="D32" s="134" t="n">
        <f aca="false">+'February 2014'!D31</f>
        <v>25.3</v>
      </c>
      <c r="E32" s="135"/>
      <c r="F32" s="137" t="s">
        <v>50</v>
      </c>
      <c r="G32" s="138" t="n">
        <f aca="false">'Master Data'!C31/'Master Data'!$B$43*100</f>
        <v>26.6341662321744</v>
      </c>
      <c r="H32" s="136" t="n">
        <v>25.4</v>
      </c>
      <c r="I32" s="136" t="n">
        <v>25.8</v>
      </c>
      <c r="J32" s="3"/>
      <c r="K32" s="3"/>
      <c r="L32" s="6" t="s">
        <v>54</v>
      </c>
      <c r="M32" s="6"/>
      <c r="N32" s="6" t="s">
        <v>54</v>
      </c>
      <c r="O32" s="3"/>
      <c r="P32" s="6" t="s">
        <v>54</v>
      </c>
      <c r="Q32" s="6" t="s">
        <v>37</v>
      </c>
      <c r="R32" s="3"/>
    </row>
    <row r="33" customFormat="false" ht="12.95" hidden="false" customHeight="true" outlineLevel="0" collapsed="false">
      <c r="A33" s="137" t="s">
        <v>53</v>
      </c>
      <c r="B33" s="138" t="n">
        <f aca="false">'Master Data'!C32/'Master Data'!B32*100</f>
        <v>26.7708800478357</v>
      </c>
      <c r="C33" s="134" t="n">
        <f aca="false">+'February 2014'!C32</f>
        <v>26.7858286885771</v>
      </c>
      <c r="D33" s="134" t="n">
        <f aca="false">+'February 2014'!D32</f>
        <v>25.6</v>
      </c>
      <c r="E33" s="135"/>
      <c r="F33" s="137" t="s">
        <v>53</v>
      </c>
      <c r="G33" s="138" t="n">
        <f aca="false">'Master Data'!C32/'Master Data'!$B$43*100</f>
        <v>26.7411518428559</v>
      </c>
      <c r="H33" s="136" t="n">
        <v>25.6</v>
      </c>
      <c r="I33" s="136" t="n">
        <v>25.4</v>
      </c>
      <c r="J33" s="3"/>
      <c r="K33" s="3"/>
      <c r="L33" s="115"/>
      <c r="M33" s="52"/>
      <c r="N33" s="52"/>
      <c r="O33" s="3"/>
      <c r="P33" s="3"/>
      <c r="Q33" s="3"/>
      <c r="R33" s="3"/>
    </row>
    <row r="34" customFormat="false" ht="12.95" hidden="false" customHeight="true" outlineLevel="0" collapsed="false">
      <c r="A34" s="137" t="s">
        <v>55</v>
      </c>
      <c r="B34" s="138" t="n">
        <f aca="false">'Master Data'!C33/'Master Data'!B33*100</f>
        <v>26.8825596921144</v>
      </c>
      <c r="C34" s="134" t="n">
        <f aca="false">+'February 2014'!C33</f>
        <v>26.7984540265996</v>
      </c>
      <c r="D34" s="134" t="n">
        <f aca="false">+'February 2014'!D33</f>
        <v>25.7</v>
      </c>
      <c r="E34" s="135"/>
      <c r="F34" s="137" t="s">
        <v>55</v>
      </c>
      <c r="G34" s="138" t="n">
        <f aca="false">'Master Data'!C33/'Master Data'!$B$43*100</f>
        <v>26.9579125663379</v>
      </c>
      <c r="H34" s="136" t="n">
        <v>25.7</v>
      </c>
      <c r="I34" s="136" t="n">
        <v>25.3</v>
      </c>
      <c r="J34" s="3" t="s">
        <v>26</v>
      </c>
      <c r="K34" s="3"/>
      <c r="L34" s="115" t="n">
        <v>614766</v>
      </c>
      <c r="M34" s="52"/>
      <c r="N34" s="115" t="n">
        <f aca="false">+'Master Data'!C30</f>
        <v>162286</v>
      </c>
      <c r="O34" s="3"/>
      <c r="P34" s="139" t="n">
        <f aca="false">B31</f>
        <v>26.3980116011621</v>
      </c>
      <c r="Q34" s="139" t="n">
        <f aca="false">G31</f>
        <v>26.6292435813761</v>
      </c>
      <c r="R34" s="3"/>
    </row>
    <row r="35" customFormat="false" ht="12.95" hidden="false" customHeight="true" outlineLevel="0" collapsed="false">
      <c r="A35" s="137" t="s">
        <v>56</v>
      </c>
      <c r="B35" s="138" t="n">
        <f aca="false">'Master Data'!C34/'Master Data'!B34*100</f>
        <v>27.0593851006152</v>
      </c>
      <c r="C35" s="134" t="n">
        <f aca="false">+'February 2014'!C34</f>
        <v>26.7583216035867</v>
      </c>
      <c r="D35" s="134" t="n">
        <f aca="false">+'February 2014'!D34</f>
        <v>25.7</v>
      </c>
      <c r="E35" s="135"/>
      <c r="F35" s="137" t="s">
        <v>56</v>
      </c>
      <c r="G35" s="138" t="n">
        <f aca="false">'Master Data'!C34/'Master Data'!$B$43*100</f>
        <v>27.2545843211111</v>
      </c>
      <c r="H35" s="136" t="n">
        <v>25.8</v>
      </c>
      <c r="I35" s="136" t="n">
        <v>24.9</v>
      </c>
      <c r="J35" s="3" t="s">
        <v>50</v>
      </c>
      <c r="K35" s="3"/>
      <c r="L35" s="115" t="n">
        <v>610335</v>
      </c>
      <c r="M35" s="52"/>
      <c r="N35" s="115" t="n">
        <f aca="false">+'Master Data'!C31</f>
        <v>162316</v>
      </c>
      <c r="O35" s="3"/>
      <c r="P35" s="139" t="n">
        <f aca="false">B32</f>
        <v>26.5945751103902</v>
      </c>
      <c r="Q35" s="139" t="n">
        <f aca="false">G32</f>
        <v>26.6341662321744</v>
      </c>
      <c r="R35" s="3"/>
    </row>
    <row r="36" customFormat="false" ht="12.95" hidden="false" customHeight="true" outlineLevel="0" collapsed="false">
      <c r="A36" s="137" t="s">
        <v>57</v>
      </c>
      <c r="B36" s="138" t="n">
        <f aca="false">'Master Data'!C35/'Master Data'!B35*100</f>
        <v>26.6183131379646</v>
      </c>
      <c r="C36" s="134" t="n">
        <f aca="false">+'February 2014'!C35</f>
        <v>26.3507505371279</v>
      </c>
      <c r="D36" s="134" t="n">
        <f aca="false">+'February 2014'!D35</f>
        <v>25.5</v>
      </c>
      <c r="E36" s="135"/>
      <c r="F36" s="137" t="s">
        <v>57</v>
      </c>
      <c r="G36" s="138" t="n">
        <f aca="false">'Master Data'!C35/'Master Data'!$B$43*100</f>
        <v>27.2614760322286</v>
      </c>
      <c r="H36" s="136" t="n">
        <v>26.1</v>
      </c>
      <c r="I36" s="136" t="n">
        <v>24.6</v>
      </c>
      <c r="J36" s="3" t="s">
        <v>53</v>
      </c>
      <c r="K36" s="3"/>
      <c r="L36" s="115" t="n">
        <v>608751</v>
      </c>
      <c r="M36" s="52"/>
      <c r="N36" s="115" t="n">
        <f aca="false">+'Master Data'!C32</f>
        <v>162968</v>
      </c>
      <c r="O36" s="3"/>
      <c r="P36" s="139" t="n">
        <f aca="false">B33</f>
        <v>26.7708800478357</v>
      </c>
      <c r="Q36" s="139" t="n">
        <f aca="false">G33</f>
        <v>26.7411518428559</v>
      </c>
      <c r="R36" s="3"/>
    </row>
    <row r="37" customFormat="false" ht="12.95" hidden="false" customHeight="true" outlineLevel="0" collapsed="false">
      <c r="A37" s="137" t="s">
        <v>58</v>
      </c>
      <c r="B37" s="138" t="n">
        <f aca="false">'Master Data'!C36/'Master Data'!B36*100</f>
        <v>26.8237960121715</v>
      </c>
      <c r="C37" s="134" t="n">
        <f aca="false">+'February 2014'!C36</f>
        <v>26.3131202896504</v>
      </c>
      <c r="D37" s="134" t="n">
        <f aca="false">+'February 2014'!D36</f>
        <v>25.5</v>
      </c>
      <c r="E37" s="135"/>
      <c r="F37" s="137" t="s">
        <v>58</v>
      </c>
      <c r="G37" s="138" t="n">
        <f aca="false">'Master Data'!C36/'Master Data'!$B$43*100</f>
        <v>27.4254003038096</v>
      </c>
      <c r="H37" s="136" t="n">
        <v>26.1</v>
      </c>
      <c r="I37" s="136" t="n">
        <v>24.7</v>
      </c>
      <c r="J37" s="3" t="s">
        <v>55</v>
      </c>
      <c r="K37" s="3"/>
      <c r="L37" s="115" t="n">
        <v>611136</v>
      </c>
      <c r="M37" s="52"/>
      <c r="N37" s="115" t="n">
        <f aca="false">+'Master Data'!C33</f>
        <v>164289</v>
      </c>
      <c r="O37" s="3"/>
      <c r="P37" s="139" t="n">
        <f aca="false">B34</f>
        <v>26.8825596921144</v>
      </c>
      <c r="Q37" s="139" t="n">
        <f aca="false">G34</f>
        <v>26.9579125663379</v>
      </c>
      <c r="R37" s="3"/>
    </row>
    <row r="38" customFormat="false" ht="12.95" hidden="false" customHeight="true" outlineLevel="0" collapsed="false">
      <c r="A38" s="137" t="s">
        <v>59</v>
      </c>
      <c r="B38" s="138" t="n">
        <f aca="false">'Master Data'!C37/'Master Data'!B37*100</f>
        <v>27.1202530112896</v>
      </c>
      <c r="C38" s="134" t="n">
        <f aca="false">+'February 2014'!C37</f>
        <v>26.3827877414157</v>
      </c>
      <c r="D38" s="134" t="n">
        <f aca="false">+'February 2014'!D37</f>
        <v>25.8</v>
      </c>
      <c r="E38" s="135"/>
      <c r="F38" s="137" t="s">
        <v>59</v>
      </c>
      <c r="G38" s="138" t="n">
        <f aca="false">'Master Data'!C37/'Master Data'!$B$43*100</f>
        <v>27.5648754097594</v>
      </c>
      <c r="H38" s="136" t="n">
        <v>26.3</v>
      </c>
      <c r="I38" s="136" t="n">
        <v>24.6</v>
      </c>
      <c r="J38" s="3" t="s">
        <v>56</v>
      </c>
      <c r="K38" s="3"/>
      <c r="L38" s="115" t="n">
        <v>613824</v>
      </c>
      <c r="M38" s="52"/>
      <c r="N38" s="115" t="n">
        <f aca="false">+'Master Data'!C34</f>
        <v>166097</v>
      </c>
      <c r="O38" s="3"/>
      <c r="P38" s="139" t="n">
        <f aca="false">B35</f>
        <v>27.0593851006152</v>
      </c>
      <c r="Q38" s="139" t="n">
        <f aca="false">G35</f>
        <v>27.2545843211111</v>
      </c>
      <c r="R38" s="3"/>
    </row>
    <row r="39" customFormat="false" ht="12.95" hidden="false" customHeight="true" outlineLevel="0" collapsed="false">
      <c r="A39" s="137" t="s">
        <v>60</v>
      </c>
      <c r="B39" s="138" t="n">
        <f aca="false">'Master Data'!C38/'Master Data'!B38*100</f>
        <v>27.8060173327136</v>
      </c>
      <c r="C39" s="134" t="n">
        <f aca="false">+'February 2014'!C38</f>
        <v>26.9050986131851</v>
      </c>
      <c r="D39" s="134" t="n">
        <f aca="false">+'February 2014'!D38</f>
        <v>26.4</v>
      </c>
      <c r="E39" s="135"/>
      <c r="F39" s="137" t="s">
        <v>60</v>
      </c>
      <c r="G39" s="138" t="n">
        <f aca="false">'Master Data'!C38/'Master Data'!$B$43*100</f>
        <v>27.6821985871172</v>
      </c>
      <c r="H39" s="136" t="n">
        <v>26.3</v>
      </c>
      <c r="I39" s="136" t="n">
        <v>24.5</v>
      </c>
      <c r="J39" s="3" t="s">
        <v>57</v>
      </c>
      <c r="K39" s="3"/>
      <c r="L39" s="115" t="n">
        <v>624153</v>
      </c>
      <c r="M39" s="52"/>
      <c r="N39" s="115" t="n">
        <f aca="false">+'Master Data'!C35</f>
        <v>166139</v>
      </c>
      <c r="O39" s="3"/>
      <c r="P39" s="139" t="n">
        <f aca="false">B36</f>
        <v>26.6183131379646</v>
      </c>
      <c r="Q39" s="139" t="n">
        <f aca="false">G36</f>
        <v>27.2614760322286</v>
      </c>
      <c r="R39" s="3"/>
    </row>
    <row r="40" customFormat="false" ht="12.95" hidden="false" customHeight="true" outlineLevel="0" collapsed="false">
      <c r="A40" s="137" t="s">
        <v>61</v>
      </c>
      <c r="B40" s="138" t="n">
        <f aca="false">'Master Data'!C39/'Master Data'!B39*100</f>
        <v>28.3328673248827</v>
      </c>
      <c r="C40" s="134" t="n">
        <f aca="false">+'February 2014'!C39</f>
        <v>27.3080393992007</v>
      </c>
      <c r="D40" s="134" t="n">
        <f aca="false">+'February 2014'!D39</f>
        <v>26.8</v>
      </c>
      <c r="E40" s="135"/>
      <c r="F40" s="137" t="s">
        <v>61</v>
      </c>
      <c r="G40" s="138" t="n">
        <f aca="false">'Master Data'!C39/'Master Data'!$B$43*100</f>
        <v>27.7676886226464</v>
      </c>
      <c r="H40" s="136" t="n">
        <v>26.3</v>
      </c>
      <c r="I40" s="136" t="n">
        <v>24.5</v>
      </c>
      <c r="J40" s="3" t="s">
        <v>58</v>
      </c>
      <c r="K40" s="3"/>
      <c r="L40" s="115" t="n">
        <v>623096</v>
      </c>
      <c r="M40" s="52"/>
      <c r="N40" s="115" t="n">
        <f aca="false">+'Master Data'!C36</f>
        <v>167138</v>
      </c>
      <c r="O40" s="3"/>
      <c r="P40" s="139" t="n">
        <f aca="false">B37</f>
        <v>26.8237960121715</v>
      </c>
      <c r="Q40" s="139" t="n">
        <f aca="false">G37</f>
        <v>27.4254003038096</v>
      </c>
      <c r="R40" s="3"/>
    </row>
    <row r="41" customFormat="false" ht="12.95" hidden="false" customHeight="true" outlineLevel="0" collapsed="false">
      <c r="A41" s="137" t="s">
        <v>62</v>
      </c>
      <c r="B41" s="138" t="n">
        <f aca="false">'Master Data'!C40/'Master Data'!B40*100</f>
        <v>28.6142447032185</v>
      </c>
      <c r="C41" s="134" t="n">
        <f aca="false">+'February 2014'!C40</f>
        <v>27.4945751792549</v>
      </c>
      <c r="D41" s="134" t="n">
        <f aca="false">+'February 2014'!D40</f>
        <v>27</v>
      </c>
      <c r="E41" s="135"/>
      <c r="F41" s="137" t="s">
        <v>62</v>
      </c>
      <c r="G41" s="138" t="n">
        <f aca="false">'Master Data'!C40/'Master Data'!$B$43*100</f>
        <v>27.8695874941697</v>
      </c>
      <c r="H41" s="136" t="n">
        <v>26.3</v>
      </c>
      <c r="I41" s="136" t="n">
        <v>24.1</v>
      </c>
      <c r="J41" s="3" t="s">
        <v>59</v>
      </c>
      <c r="K41" s="3"/>
      <c r="L41" s="115" t="n">
        <v>619419</v>
      </c>
      <c r="M41" s="52"/>
      <c r="N41" s="115" t="n">
        <f aca="false">+'Master Data'!C37</f>
        <v>167988</v>
      </c>
      <c r="O41" s="3"/>
      <c r="P41" s="139" t="n">
        <f aca="false">B38</f>
        <v>27.1202530112896</v>
      </c>
      <c r="Q41" s="139" t="n">
        <f aca="false">G38</f>
        <v>27.5648754097594</v>
      </c>
      <c r="R41" s="3"/>
    </row>
    <row r="42" customFormat="false" ht="12.95" hidden="false" customHeight="true" outlineLevel="0" collapsed="false">
      <c r="A42" s="126" t="s">
        <v>27</v>
      </c>
      <c r="B42" s="140" t="n">
        <v>0</v>
      </c>
      <c r="C42" s="134" t="n">
        <f aca="false">+'February 2014'!C41</f>
        <v>27.5902389425521</v>
      </c>
      <c r="D42" s="134" t="n">
        <f aca="false">+'February 2014'!D41</f>
        <v>27.1</v>
      </c>
      <c r="E42" s="135"/>
      <c r="F42" s="126" t="s">
        <v>27</v>
      </c>
      <c r="G42" s="140" t="n">
        <v>0</v>
      </c>
      <c r="H42" s="136" t="n">
        <v>26.2</v>
      </c>
      <c r="I42" s="136" t="n">
        <v>24.1</v>
      </c>
      <c r="J42" s="3" t="s">
        <v>60</v>
      </c>
      <c r="K42" s="3"/>
      <c r="L42" s="115" t="n">
        <v>606714</v>
      </c>
      <c r="M42" s="52"/>
      <c r="N42" s="115" t="n">
        <f aca="false">+'Master Data'!C38</f>
        <v>168703</v>
      </c>
      <c r="O42" s="3"/>
      <c r="P42" s="139" t="n">
        <f aca="false">B39</f>
        <v>27.8060173327136</v>
      </c>
      <c r="Q42" s="139" t="n">
        <f aca="false">G39</f>
        <v>27.6821985871172</v>
      </c>
      <c r="R42" s="3"/>
    </row>
    <row r="43" customFormat="false" ht="11.25" hidden="false" customHeight="false" outlineLevel="0" collapsed="false">
      <c r="A43" s="3"/>
      <c r="B43" s="3"/>
      <c r="C43" s="59"/>
      <c r="D43" s="3"/>
      <c r="E43" s="3"/>
      <c r="F43" s="3"/>
      <c r="G43" s="3"/>
      <c r="H43" s="59"/>
      <c r="I43" s="59"/>
      <c r="J43" s="3" t="s">
        <v>61</v>
      </c>
      <c r="K43" s="3"/>
      <c r="L43" s="115" t="n">
        <v>597271</v>
      </c>
      <c r="M43" s="52"/>
      <c r="N43" s="115" t="n">
        <f aca="false">+'Master Data'!C39</f>
        <v>169224</v>
      </c>
      <c r="O43" s="3"/>
      <c r="P43" s="139" t="n">
        <f aca="false">B40</f>
        <v>28.3328673248827</v>
      </c>
      <c r="Q43" s="139" t="n">
        <f aca="false">G40</f>
        <v>27.7676886226464</v>
      </c>
      <c r="R43" s="3"/>
    </row>
    <row r="44" customFormat="false" ht="11.25" hidden="false" customHeight="false" outlineLevel="0" collapsed="false">
      <c r="A44" s="3"/>
      <c r="B44" s="3"/>
      <c r="C44" s="59"/>
      <c r="D44" s="3"/>
      <c r="E44" s="3"/>
      <c r="F44" s="3" t="s">
        <v>63</v>
      </c>
      <c r="G44" s="3"/>
      <c r="H44" s="3"/>
      <c r="I44" s="3"/>
      <c r="J44" s="3" t="s">
        <v>62</v>
      </c>
      <c r="K44" s="3"/>
      <c r="L44" s="115" t="n">
        <v>593568</v>
      </c>
      <c r="M44" s="52"/>
      <c r="N44" s="115" t="n">
        <f aca="false">+'Master Data'!C40</f>
        <v>169845</v>
      </c>
      <c r="O44" s="3"/>
      <c r="P44" s="139" t="n">
        <f aca="false">B41</f>
        <v>28.6142447032185</v>
      </c>
      <c r="Q44" s="139" t="n">
        <f aca="false">G41</f>
        <v>27.8695874941697</v>
      </c>
      <c r="R44" s="3"/>
    </row>
    <row r="45" customFormat="false" ht="11.25" hidden="false" customHeight="false" outlineLevel="0" collapsed="false">
      <c r="A45" s="3"/>
      <c r="B45" s="3"/>
      <c r="C45" s="59"/>
      <c r="D45" s="3"/>
      <c r="E45" s="3"/>
      <c r="F45" s="3"/>
      <c r="G45" s="3"/>
      <c r="H45" s="3"/>
      <c r="I45" s="3"/>
      <c r="J45" s="3" t="s">
        <v>27</v>
      </c>
      <c r="K45" s="3"/>
      <c r="L45" s="115" t="n">
        <v>590100</v>
      </c>
      <c r="M45" s="52"/>
      <c r="N45" s="115" t="n">
        <v>0</v>
      </c>
      <c r="O45" s="3"/>
      <c r="P45" s="139" t="n">
        <f aca="false">B42</f>
        <v>0</v>
      </c>
      <c r="Q45" s="139" t="n">
        <f aca="false">G42</f>
        <v>0</v>
      </c>
      <c r="R45" s="3"/>
    </row>
    <row r="46" customFormat="false" ht="11.25" hidden="false" customHeight="false" outlineLevel="0" collapsed="false">
      <c r="A46" s="3" t="s">
        <v>64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1.25" hidden="false" customHeight="false" outlineLevel="0" collapsed="false">
      <c r="A47" s="3" t="s">
        <v>65</v>
      </c>
      <c r="B47" s="3"/>
      <c r="C47" s="3"/>
      <c r="D47" s="3"/>
      <c r="E47" s="3"/>
      <c r="F47" s="3"/>
      <c r="G47" s="3"/>
      <c r="H47" s="3"/>
      <c r="I47" s="3"/>
      <c r="J47" s="3" t="s">
        <v>64</v>
      </c>
      <c r="K47" s="3"/>
      <c r="L47" s="3"/>
      <c r="M47" s="3"/>
      <c r="N47" s="3"/>
      <c r="O47" s="3"/>
      <c r="P47" s="3"/>
      <c r="Q47" s="3"/>
      <c r="R47" s="3"/>
    </row>
    <row r="48" customFormat="false" ht="11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 t="s">
        <v>65</v>
      </c>
      <c r="K48" s="3"/>
      <c r="L48" s="3"/>
      <c r="M48" s="3"/>
      <c r="N48" s="3"/>
      <c r="O48" s="3"/>
      <c r="P48" s="3"/>
      <c r="Q48" s="3"/>
      <c r="R48" s="3"/>
    </row>
    <row r="49" customFormat="false" ht="11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</sheetData>
  <mergeCells count="12">
    <mergeCell ref="K1:R1"/>
    <mergeCell ref="A4:I4"/>
    <mergeCell ref="A5:I5"/>
    <mergeCell ref="A6:I6"/>
    <mergeCell ref="A8:I8"/>
    <mergeCell ref="A10:I10"/>
    <mergeCell ref="G13:H13"/>
    <mergeCell ref="G14:H14"/>
    <mergeCell ref="P19:Q19"/>
    <mergeCell ref="A26:I26"/>
    <mergeCell ref="B28:D28"/>
    <mergeCell ref="G28:I28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P71" activeCellId="0" sqref="P7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0.99"/>
    <col collapsed="false" customWidth="true" hidden="false" outlineLevel="0" max="8" min="8" style="0" width="11.33"/>
    <col collapsed="false" customWidth="true" hidden="false" outlineLevel="0" max="9" min="9" style="0" width="12.49"/>
    <col collapsed="false" customWidth="true" hidden="false" outlineLevel="0" max="11" min="10" style="0" width="8.82"/>
    <col collapsed="false" customWidth="true" hidden="false" outlineLevel="0" max="12" min="12" style="0" width="11.33"/>
    <col collapsed="false" customWidth="true" hidden="false" outlineLevel="0" max="13" min="13" style="0" width="14.33"/>
    <col collapsed="false" customWidth="true" hidden="false" outlineLevel="0" max="14" min="14" style="0" width="12.99"/>
    <col collapsed="false" customWidth="true" hidden="false" outlineLevel="0" max="15" min="15" style="0" width="12.65"/>
    <col collapsed="false" customWidth="true" hidden="false" outlineLevel="0" max="16" min="16" style="0" width="14.99"/>
    <col collapsed="false" customWidth="true" hidden="false" outlineLevel="0" max="17" min="17" style="0" width="14.82"/>
  </cols>
  <sheetData>
    <row r="1" customFormat="false" ht="12" hidden="false" customHeight="false" outlineLevel="0" collapsed="false">
      <c r="K1" s="1" t="s">
        <v>0</v>
      </c>
      <c r="L1" s="1"/>
      <c r="M1" s="1"/>
      <c r="N1" s="1"/>
      <c r="O1" s="1"/>
      <c r="P1" s="1"/>
      <c r="Q1" s="1"/>
      <c r="R1" s="1"/>
    </row>
    <row r="2" customFormat="false" ht="11.25" hidden="false" customHeight="false" outlineLevel="0" collapsed="false">
      <c r="K2" s="2"/>
      <c r="L2" s="3"/>
      <c r="M2" s="3"/>
      <c r="N2" s="3"/>
      <c r="O2" s="3"/>
      <c r="P2" s="3"/>
      <c r="Q2" s="3"/>
      <c r="R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 t="s">
        <v>2</v>
      </c>
      <c r="K3" s="3"/>
      <c r="L3" s="5" t="s">
        <v>3</v>
      </c>
      <c r="M3" s="5" t="s">
        <v>4</v>
      </c>
      <c r="N3" s="5" t="s">
        <v>5</v>
      </c>
      <c r="O3" s="5" t="s">
        <v>6</v>
      </c>
      <c r="P3" s="5" t="s">
        <v>7</v>
      </c>
      <c r="Q3" s="5" t="s">
        <v>8</v>
      </c>
      <c r="R3" s="52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 t="s">
        <v>87</v>
      </c>
      <c r="I4" s="4"/>
      <c r="J4" s="4" t="str">
        <f aca="false">H4</f>
        <v> December, 2014</v>
      </c>
      <c r="K4" s="4"/>
      <c r="L4" s="4"/>
      <c r="M4" s="4"/>
      <c r="N4" s="4"/>
      <c r="O4" s="4"/>
      <c r="P4" s="4"/>
      <c r="Q4" s="4"/>
      <c r="R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3"/>
      <c r="K5" s="3"/>
      <c r="L5" s="3"/>
      <c r="M5" s="3"/>
      <c r="N5" s="3"/>
      <c r="O5" s="3"/>
      <c r="P5" s="3"/>
      <c r="Q5" s="3"/>
      <c r="R5" s="3"/>
    </row>
    <row r="6" customFormat="false" ht="12" hidden="false" customHeight="false" outlineLevel="0" collapsed="false">
      <c r="A6" s="18" t="s">
        <v>11</v>
      </c>
      <c r="B6" s="18"/>
      <c r="C6" s="18"/>
      <c r="D6" s="18"/>
      <c r="E6" s="18"/>
      <c r="F6" s="18"/>
      <c r="G6" s="18"/>
      <c r="H6" s="18"/>
      <c r="I6" s="18"/>
      <c r="J6" s="4" t="s">
        <v>10</v>
      </c>
      <c r="K6" s="4" t="n">
        <v>130500</v>
      </c>
      <c r="L6" s="60" t="n">
        <v>1836</v>
      </c>
      <c r="M6" s="60" t="n">
        <v>4242</v>
      </c>
      <c r="N6" s="60" t="n">
        <v>10111</v>
      </c>
      <c r="O6" s="60" t="n">
        <v>8231</v>
      </c>
      <c r="P6" s="60" t="n">
        <v>1965</v>
      </c>
      <c r="Q6" s="60" t="n">
        <v>21385</v>
      </c>
      <c r="R6" s="31" t="n">
        <f aca="false">SUM(L6:Q6)</f>
        <v>47770</v>
      </c>
    </row>
    <row r="7" customFormat="false" ht="12" hidden="false" customHeight="false" outlineLevel="0" collapsed="false">
      <c r="A7" s="19" t="s">
        <v>13</v>
      </c>
      <c r="B7" s="19"/>
      <c r="C7" s="19"/>
      <c r="D7" s="19"/>
      <c r="E7" s="19"/>
      <c r="F7" s="19"/>
      <c r="G7" s="19"/>
      <c r="H7" s="19"/>
      <c r="I7" s="19"/>
      <c r="J7" s="4" t="s">
        <v>12</v>
      </c>
      <c r="K7" s="4" t="n">
        <v>121500</v>
      </c>
      <c r="L7" s="60" t="n">
        <v>1353</v>
      </c>
      <c r="M7" s="60" t="n">
        <v>3063</v>
      </c>
      <c r="N7" s="60" t="n">
        <v>6287</v>
      </c>
      <c r="O7" s="60" t="n">
        <v>4972</v>
      </c>
      <c r="P7" s="60" t="n">
        <v>1503</v>
      </c>
      <c r="Q7" s="60" t="n">
        <v>11152</v>
      </c>
      <c r="R7" s="31" t="n">
        <f aca="false">SUM(L7:Q7)</f>
        <v>28330</v>
      </c>
    </row>
    <row r="8" customFormat="false" ht="1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 t="s">
        <v>79</v>
      </c>
      <c r="K8" s="4" t="n">
        <v>114900</v>
      </c>
      <c r="L8" s="60" t="n">
        <v>306</v>
      </c>
      <c r="M8" s="60" t="n">
        <v>693</v>
      </c>
      <c r="N8" s="60" t="n">
        <v>1819</v>
      </c>
      <c r="O8" s="60" t="n">
        <v>888</v>
      </c>
      <c r="P8" s="60" t="n">
        <v>362</v>
      </c>
      <c r="Q8" s="60" t="n">
        <v>2786</v>
      </c>
      <c r="R8" s="31" t="n">
        <f aca="false">SUM(L8:Q8)</f>
        <v>6854</v>
      </c>
    </row>
    <row r="9" customFormat="false" ht="12" hidden="false" customHeight="false" outlineLevel="0" collapsed="false">
      <c r="A9" s="16" t="s">
        <v>16</v>
      </c>
      <c r="B9" s="16"/>
      <c r="C9" s="16"/>
      <c r="D9" s="16"/>
      <c r="E9" s="16"/>
      <c r="F9" s="16"/>
      <c r="G9" s="16"/>
      <c r="H9" s="16"/>
      <c r="I9" s="16"/>
      <c r="J9" s="4" t="s">
        <v>15</v>
      </c>
      <c r="K9" s="4"/>
      <c r="L9" s="31"/>
      <c r="M9" s="31"/>
      <c r="N9" s="31"/>
      <c r="O9" s="31"/>
      <c r="P9" s="31"/>
      <c r="Q9" s="31"/>
      <c r="R9" s="31"/>
    </row>
    <row r="10" customFormat="false" ht="1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 t="s">
        <v>17</v>
      </c>
      <c r="K10" s="4" t="n">
        <v>134500</v>
      </c>
      <c r="L10" s="60" t="n">
        <v>297</v>
      </c>
      <c r="M10" s="60" t="n">
        <v>411</v>
      </c>
      <c r="N10" s="60" t="n">
        <v>547</v>
      </c>
      <c r="O10" s="60" t="n">
        <v>383</v>
      </c>
      <c r="P10" s="60" t="n">
        <v>83</v>
      </c>
      <c r="Q10" s="60" t="n">
        <v>1429</v>
      </c>
      <c r="R10" s="31" t="n">
        <f aca="false">SUM(L10:Q10)</f>
        <v>3150</v>
      </c>
    </row>
    <row r="11" customFormat="false" ht="12" hidden="false" customHeight="false" outlineLevel="0" collapsed="false">
      <c r="A11" s="36" t="s">
        <v>72</v>
      </c>
      <c r="B11" s="36"/>
      <c r="C11" s="36"/>
      <c r="D11" s="36"/>
      <c r="E11" s="36"/>
      <c r="F11" s="36"/>
      <c r="G11" s="36"/>
      <c r="H11" s="36"/>
      <c r="I11" s="36"/>
      <c r="J11" s="4" t="s">
        <v>18</v>
      </c>
      <c r="K11" s="4" t="n">
        <v>117100</v>
      </c>
      <c r="L11" s="60" t="n">
        <v>1889</v>
      </c>
      <c r="M11" s="60" t="n">
        <v>2485</v>
      </c>
      <c r="N11" s="60" t="n">
        <v>6237</v>
      </c>
      <c r="O11" s="60" t="n">
        <v>6129</v>
      </c>
      <c r="P11" s="60" t="n">
        <v>1379</v>
      </c>
      <c r="Q11" s="60" t="n">
        <v>11650</v>
      </c>
      <c r="R11" s="31" t="n">
        <f aca="false">SUM(L11:Q11)</f>
        <v>29769</v>
      </c>
    </row>
    <row r="12" customFormat="false" ht="1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 t="s">
        <v>20</v>
      </c>
      <c r="K12" s="4" t="n">
        <v>137700</v>
      </c>
      <c r="L12" s="60" t="n">
        <v>251</v>
      </c>
      <c r="M12" s="60" t="n">
        <v>341</v>
      </c>
      <c r="N12" s="60" t="n">
        <v>1050</v>
      </c>
      <c r="O12" s="60" t="n">
        <v>420</v>
      </c>
      <c r="P12" s="60" t="n">
        <v>132</v>
      </c>
      <c r="Q12" s="60" t="n">
        <v>1432</v>
      </c>
      <c r="R12" s="31" t="n">
        <f aca="false">SUM(L12:Q12)</f>
        <v>3626</v>
      </c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19</v>
      </c>
      <c r="G13" s="4"/>
      <c r="H13" s="4"/>
      <c r="I13" s="4"/>
      <c r="J13" s="4" t="s">
        <v>23</v>
      </c>
      <c r="K13" s="4" t="n">
        <v>139400</v>
      </c>
      <c r="L13" s="60" t="n">
        <v>4080</v>
      </c>
      <c r="M13" s="60" t="n">
        <v>3043</v>
      </c>
      <c r="N13" s="60" t="n">
        <v>11312</v>
      </c>
      <c r="O13" s="60" t="n">
        <v>9743</v>
      </c>
      <c r="P13" s="60" t="n">
        <v>1277</v>
      </c>
      <c r="Q13" s="60" t="n">
        <v>21887</v>
      </c>
      <c r="R13" s="31" t="n">
        <f aca="false">SUM(L13:Q13)</f>
        <v>51342</v>
      </c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1</v>
      </c>
      <c r="G14" s="16" t="s">
        <v>22</v>
      </c>
      <c r="H14" s="16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7" t="s">
        <v>24</v>
      </c>
      <c r="G15" s="16" t="s">
        <v>25</v>
      </c>
      <c r="H15" s="16"/>
      <c r="I15" s="4"/>
      <c r="J15" s="4" t="s">
        <v>28</v>
      </c>
      <c r="K15" s="4"/>
      <c r="L15" s="31" t="n">
        <f aca="false">SUM(L6:L13)</f>
        <v>10012</v>
      </c>
      <c r="M15" s="31" t="n">
        <f aca="false">SUM(M6:M13)</f>
        <v>14278</v>
      </c>
      <c r="N15" s="31" t="n">
        <f aca="false">SUM(N6:N13)</f>
        <v>37363</v>
      </c>
      <c r="O15" s="31" t="n">
        <f aca="false">SUM(O6:O13)</f>
        <v>30766</v>
      </c>
      <c r="P15" s="31" t="n">
        <f aca="false">SUM(P6:P13)</f>
        <v>6701</v>
      </c>
      <c r="Q15" s="31" t="n">
        <f aca="false">SUM(Q6:Q13)</f>
        <v>71721</v>
      </c>
      <c r="R15" s="31" t="n">
        <f aca="false">SUM(R6:R13)</f>
        <v>170841</v>
      </c>
    </row>
    <row r="16" customFormat="false" ht="12" hidden="false" customHeight="false" outlineLevel="0" collapsed="false">
      <c r="A16" s="4"/>
      <c r="B16" s="4"/>
      <c r="C16" s="4"/>
      <c r="D16" s="4"/>
      <c r="E16" s="4"/>
      <c r="F16" s="14" t="s">
        <v>27</v>
      </c>
      <c r="G16" s="14" t="s">
        <v>27</v>
      </c>
      <c r="H16" s="18" t="s">
        <v>62</v>
      </c>
      <c r="I16" s="4"/>
      <c r="J16" s="4"/>
      <c r="K16" s="4"/>
      <c r="L16" s="3"/>
      <c r="M16" s="3"/>
      <c r="N16" s="3"/>
      <c r="O16" s="3"/>
      <c r="P16" s="3"/>
      <c r="Q16" s="3"/>
      <c r="R16" s="3"/>
    </row>
    <row r="17" customFormat="false" ht="12" hidden="false" customHeight="false" outlineLevel="0" collapsed="false">
      <c r="A17" s="4"/>
      <c r="B17" s="4"/>
      <c r="C17" s="4"/>
      <c r="D17" s="4"/>
      <c r="E17" s="4"/>
      <c r="F17" s="19" t="n">
        <v>2014</v>
      </c>
      <c r="G17" s="20" t="n">
        <f aca="false">F17-1</f>
        <v>2013</v>
      </c>
      <c r="H17" s="20" t="n">
        <f aca="false">F17</f>
        <v>2014</v>
      </c>
      <c r="I17" s="4"/>
      <c r="J17" s="4" t="s">
        <v>30</v>
      </c>
      <c r="K17" s="4" t="n">
        <v>103000</v>
      </c>
      <c r="L17" s="60" t="n">
        <v>799</v>
      </c>
      <c r="M17" s="60" t="n">
        <v>5908</v>
      </c>
      <c r="N17" s="60" t="n">
        <v>3019</v>
      </c>
      <c r="O17" s="60" t="n">
        <v>5021</v>
      </c>
      <c r="P17" s="60" t="n">
        <v>2871</v>
      </c>
      <c r="Q17" s="60" t="n">
        <v>3538</v>
      </c>
      <c r="R17" s="31" t="n">
        <f aca="false">SUM(L17:Q17)</f>
        <v>21156</v>
      </c>
    </row>
    <row r="18" customFormat="false" ht="12.95" hidden="false" customHeight="true" outlineLevel="0" collapsed="false">
      <c r="A18" s="22" t="s">
        <v>29</v>
      </c>
      <c r="B18" s="23"/>
      <c r="C18" s="23"/>
      <c r="D18" s="23"/>
      <c r="E18" s="24"/>
      <c r="F18" s="25" t="n">
        <f aca="false">R15</f>
        <v>170841</v>
      </c>
      <c r="G18" s="26" t="n">
        <f aca="false">(F18-'Master Data'!N4)/'Master Data'!N4</f>
        <v>0.0493274368896259</v>
      </c>
      <c r="H18" s="26" t="n">
        <f aca="false">(F18-'Master Data'!M18)/'Master Data'!M18</f>
        <v>0.00586417027289588</v>
      </c>
      <c r="I18" s="4"/>
      <c r="J18" s="4"/>
      <c r="K18" s="4"/>
      <c r="L18" s="3"/>
      <c r="M18" s="3"/>
      <c r="N18" s="3"/>
      <c r="O18" s="3"/>
      <c r="P18" s="3"/>
      <c r="Q18" s="3"/>
      <c r="R18" s="3"/>
    </row>
    <row r="19" customFormat="false" ht="12.95" hidden="false" customHeight="true" outlineLevel="0" collapsed="false">
      <c r="A19" s="27" t="s">
        <v>31</v>
      </c>
      <c r="B19" s="28"/>
      <c r="C19" s="28"/>
      <c r="D19" s="28"/>
      <c r="E19" s="29"/>
      <c r="F19" s="30" t="n">
        <f aca="false">L15</f>
        <v>10012</v>
      </c>
      <c r="G19" s="26" t="n">
        <f aca="false">(F19-'Master Data'!N5)/'Master Data'!N5</f>
        <v>0.0152098965727033</v>
      </c>
      <c r="H19" s="26" t="n">
        <f aca="false">(F19-'Master Data'!M19)/'Master Data'!M19</f>
        <v>0.0013001300130013</v>
      </c>
      <c r="I19" s="4"/>
      <c r="J19" s="4"/>
      <c r="K19" s="4"/>
      <c r="L19" s="3"/>
      <c r="M19" s="3"/>
      <c r="N19" s="3"/>
      <c r="O19" s="3"/>
      <c r="P19" s="3"/>
      <c r="Q19" s="3"/>
      <c r="R19" s="3"/>
    </row>
    <row r="20" customFormat="false" ht="12.95" hidden="false" customHeight="true" outlineLevel="0" collapsed="false">
      <c r="A20" s="27" t="s">
        <v>32</v>
      </c>
      <c r="B20" s="28"/>
      <c r="C20" s="28"/>
      <c r="D20" s="28"/>
      <c r="E20" s="29"/>
      <c r="F20" s="30" t="n">
        <f aca="false">M15</f>
        <v>14278</v>
      </c>
      <c r="G20" s="26" t="n">
        <f aca="false">(F20-'Master Data'!N6)/'Master Data'!N6</f>
        <v>0.0281558291927702</v>
      </c>
      <c r="H20" s="26" t="n">
        <f aca="false">(F20-'Master Data'!M20)/'Master Data'!M20</f>
        <v>0.00203523054249421</v>
      </c>
      <c r="I20" s="4"/>
      <c r="J20" s="4"/>
      <c r="K20" s="4"/>
      <c r="L20" s="32" t="str">
        <f aca="false">F16</f>
        <v>December</v>
      </c>
      <c r="M20" s="32" t="str">
        <f aca="false">G16</f>
        <v>December</v>
      </c>
      <c r="N20" s="32" t="str">
        <f aca="false">H16</f>
        <v>November</v>
      </c>
      <c r="O20" s="4"/>
      <c r="P20" s="33" t="s">
        <v>34</v>
      </c>
      <c r="Q20" s="33"/>
      <c r="R20" s="3"/>
    </row>
    <row r="21" customFormat="false" ht="12.95" hidden="false" customHeight="true" outlineLevel="0" collapsed="false">
      <c r="A21" s="27" t="s">
        <v>33</v>
      </c>
      <c r="B21" s="28"/>
      <c r="C21" s="28"/>
      <c r="D21" s="28"/>
      <c r="E21" s="29"/>
      <c r="F21" s="30" t="n">
        <f aca="false">N15</f>
        <v>37363</v>
      </c>
      <c r="G21" s="26" t="n">
        <f aca="false">(F21-'Master Data'!N7)/'Master Data'!N7</f>
        <v>0.0260332280653577</v>
      </c>
      <c r="H21" s="26" t="n">
        <f aca="false">(F21-'Master Data'!M21)/'Master Data'!M21</f>
        <v>0.000803578603380387</v>
      </c>
      <c r="I21" s="4"/>
      <c r="J21" s="4"/>
      <c r="K21" s="4"/>
      <c r="L21" s="32" t="n">
        <f aca="false">F17</f>
        <v>2014</v>
      </c>
      <c r="M21" s="32" t="n">
        <f aca="false">G17</f>
        <v>2013</v>
      </c>
      <c r="N21" s="32" t="n">
        <f aca="false">H17</f>
        <v>2014</v>
      </c>
      <c r="O21" s="4"/>
      <c r="P21" s="32" t="s">
        <v>36</v>
      </c>
      <c r="Q21" s="32" t="s">
        <v>37</v>
      </c>
      <c r="R21" s="3"/>
    </row>
    <row r="22" customFormat="false" ht="12.95" hidden="false" customHeight="true" outlineLevel="0" collapsed="false">
      <c r="A22" s="27" t="s">
        <v>35</v>
      </c>
      <c r="B22" s="28"/>
      <c r="C22" s="28"/>
      <c r="D22" s="28"/>
      <c r="E22" s="29"/>
      <c r="F22" s="30" t="n">
        <f aca="false">O15</f>
        <v>30766</v>
      </c>
      <c r="G22" s="26" t="n">
        <f aca="false">(F22-'Master Data'!N8)/'Master Data'!N8</f>
        <v>0.0343598708983324</v>
      </c>
      <c r="H22" s="26" t="n">
        <f aca="false">(F22-'Master Data'!M22)/'Master Data'!M22</f>
        <v>0.00951568447302796</v>
      </c>
      <c r="I22" s="4"/>
      <c r="J22" s="4"/>
      <c r="K22" s="4"/>
      <c r="L22" s="52"/>
      <c r="M22" s="52"/>
      <c r="N22" s="52"/>
      <c r="O22" s="3"/>
      <c r="P22" s="52"/>
      <c r="Q22" s="52"/>
      <c r="R22" s="3"/>
    </row>
    <row r="23" customFormat="false" ht="12.95" hidden="false" customHeight="true" outlineLevel="0" collapsed="false">
      <c r="A23" s="27" t="s">
        <v>38</v>
      </c>
      <c r="B23" s="28"/>
      <c r="C23" s="28"/>
      <c r="D23" s="28"/>
      <c r="E23" s="29"/>
      <c r="F23" s="30" t="n">
        <f aca="false">P15</f>
        <v>6701</v>
      </c>
      <c r="G23" s="26" t="n">
        <f aca="false">(F23-'Master Data'!N9)/'Master Data'!N9</f>
        <v>0.00676081730769231</v>
      </c>
      <c r="H23" s="26" t="n">
        <f aca="false">(F23-'Master Data'!M23)/'Master Data'!M23</f>
        <v>0.000298552022689954</v>
      </c>
      <c r="I23" s="4"/>
      <c r="J23" s="8" t="s">
        <v>40</v>
      </c>
      <c r="K23" s="3"/>
      <c r="L23" s="13" t="n">
        <f aca="false">F19</f>
        <v>10012</v>
      </c>
      <c r="M23" s="13" t="n">
        <f aca="false">'Master Data'!N5</f>
        <v>9862</v>
      </c>
      <c r="N23" s="13" t="n">
        <f aca="false">'November 2014'!L22</f>
        <v>9999</v>
      </c>
      <c r="O23" s="3"/>
      <c r="P23" s="35" t="n">
        <f aca="false">G19</f>
        <v>0.0152098965727033</v>
      </c>
      <c r="Q23" s="35" t="n">
        <f aca="false">H19</f>
        <v>0.0013001300130013</v>
      </c>
      <c r="R23" s="3"/>
    </row>
    <row r="24" customFormat="false" ht="12.95" hidden="false" customHeight="true" outlineLevel="0" collapsed="false">
      <c r="A24" s="27" t="s">
        <v>39</v>
      </c>
      <c r="B24" s="28"/>
      <c r="C24" s="28"/>
      <c r="D24" s="28"/>
      <c r="E24" s="29"/>
      <c r="F24" s="30" t="n">
        <f aca="false">Q15</f>
        <v>71721</v>
      </c>
      <c r="G24" s="26" t="n">
        <f aca="false">(F24-'Master Data'!N10)/'Master Data'!N10</f>
        <v>0.0826464994112852</v>
      </c>
      <c r="H24" s="26" t="n">
        <f aca="false">(F24-'Master Data'!M24)/'Master Data'!M24</f>
        <v>0.00889026431656093</v>
      </c>
      <c r="I24" s="4"/>
      <c r="J24" s="8" t="s">
        <v>41</v>
      </c>
      <c r="K24" s="3"/>
      <c r="L24" s="13" t="n">
        <f aca="false">F20</f>
        <v>14278</v>
      </c>
      <c r="M24" s="13" t="n">
        <f aca="false">'Master Data'!N6</f>
        <v>13887</v>
      </c>
      <c r="N24" s="13" t="n">
        <f aca="false">'November 2014'!L23</f>
        <v>14249</v>
      </c>
      <c r="O24" s="3"/>
      <c r="P24" s="35" t="n">
        <f aca="false">G20</f>
        <v>0.0281558291927702</v>
      </c>
      <c r="Q24" s="35" t="n">
        <f aca="false">H20</f>
        <v>0.00203523054249421</v>
      </c>
      <c r="R24" s="3"/>
    </row>
    <row r="25" customFormat="false" ht="12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8" t="s">
        <v>42</v>
      </c>
      <c r="K25" s="3"/>
      <c r="L25" s="13" t="n">
        <f aca="false">F21</f>
        <v>37363</v>
      </c>
      <c r="M25" s="13" t="n">
        <f aca="false">'Master Data'!N7</f>
        <v>36415</v>
      </c>
      <c r="N25" s="13" t="n">
        <f aca="false">'November 2014'!L24</f>
        <v>37333</v>
      </c>
      <c r="O25" s="3"/>
      <c r="P25" s="35" t="n">
        <f aca="false">G21</f>
        <v>0.0260332280653577</v>
      </c>
      <c r="Q25" s="35" t="n">
        <f aca="false">H21</f>
        <v>0.000803578603380387</v>
      </c>
      <c r="R25" s="3"/>
    </row>
    <row r="26" customFormat="false" ht="12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8" t="s">
        <v>44</v>
      </c>
      <c r="K26" s="3"/>
      <c r="L26" s="13" t="n">
        <f aca="false">F22</f>
        <v>30766</v>
      </c>
      <c r="M26" s="13" t="n">
        <f aca="false">'Master Data'!N8</f>
        <v>29744</v>
      </c>
      <c r="N26" s="13" t="n">
        <f aca="false">'November 2014'!L25</f>
        <v>30476</v>
      </c>
      <c r="O26" s="3"/>
      <c r="P26" s="35" t="n">
        <f aca="false">G22</f>
        <v>0.0343598708983324</v>
      </c>
      <c r="Q26" s="35" t="n">
        <f aca="false">H22</f>
        <v>0.00951568447302796</v>
      </c>
      <c r="R26" s="3"/>
    </row>
    <row r="27" customFormat="false" ht="12" hidden="false" customHeight="false" outlineLevel="0" collapsed="false">
      <c r="A27" s="36" t="s">
        <v>43</v>
      </c>
      <c r="B27" s="36"/>
      <c r="C27" s="36"/>
      <c r="D27" s="36"/>
      <c r="E27" s="36"/>
      <c r="F27" s="36"/>
      <c r="G27" s="36"/>
      <c r="H27" s="36"/>
      <c r="I27" s="36"/>
      <c r="J27" s="8" t="s">
        <v>73</v>
      </c>
      <c r="K27" s="3"/>
      <c r="L27" s="13" t="n">
        <f aca="false">F23</f>
        <v>6701</v>
      </c>
      <c r="M27" s="13" t="n">
        <f aca="false">'Master Data'!N9</f>
        <v>6656</v>
      </c>
      <c r="N27" s="13" t="n">
        <f aca="false">'November 2014'!L26</f>
        <v>6699</v>
      </c>
      <c r="O27" s="3"/>
      <c r="P27" s="35" t="n">
        <f aca="false">G23</f>
        <v>0.00676081730769231</v>
      </c>
      <c r="Q27" s="35" t="n">
        <f aca="false">H23</f>
        <v>0.000298552022689954</v>
      </c>
      <c r="R27" s="3"/>
    </row>
    <row r="28" customFormat="false" ht="12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8" t="s">
        <v>74</v>
      </c>
      <c r="K28" s="3"/>
      <c r="L28" s="13" t="n">
        <f aca="false">F24</f>
        <v>71721</v>
      </c>
      <c r="M28" s="13" t="n">
        <f aca="false">'Master Data'!N10</f>
        <v>66246</v>
      </c>
      <c r="N28" s="13" t="n">
        <f aca="false">'November 2014'!L27</f>
        <v>71089</v>
      </c>
      <c r="O28" s="3"/>
      <c r="P28" s="35" t="n">
        <f aca="false">G24</f>
        <v>0.0826464994112852</v>
      </c>
      <c r="Q28" s="35" t="n">
        <f aca="false">H24</f>
        <v>0.00889026431656093</v>
      </c>
      <c r="R28" s="3"/>
    </row>
    <row r="29" customFormat="false" ht="12" hidden="false" customHeight="false" outlineLevel="0" collapsed="false">
      <c r="A29" s="4"/>
      <c r="B29" s="16" t="s">
        <v>46</v>
      </c>
      <c r="C29" s="16"/>
      <c r="D29" s="16"/>
      <c r="E29" s="4"/>
      <c r="F29" s="4"/>
      <c r="G29" s="16" t="s">
        <v>47</v>
      </c>
      <c r="H29" s="16"/>
      <c r="I29" s="16"/>
      <c r="J29" s="8" t="s">
        <v>28</v>
      </c>
      <c r="K29" s="3"/>
      <c r="L29" s="13" t="n">
        <f aca="false">F18</f>
        <v>170841</v>
      </c>
      <c r="M29" s="13" t="n">
        <f aca="false">'Master Data'!N4</f>
        <v>162810</v>
      </c>
      <c r="N29" s="13" t="n">
        <f aca="false">'November 2014'!L28</f>
        <v>169845</v>
      </c>
      <c r="O29" s="3"/>
      <c r="P29" s="35" t="n">
        <f aca="false">G18</f>
        <v>0.0493274368896259</v>
      </c>
      <c r="Q29" s="35" t="n">
        <f aca="false">H18</f>
        <v>0.00586417027289588</v>
      </c>
      <c r="R29" s="3"/>
    </row>
    <row r="30" customFormat="false" ht="12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3"/>
      <c r="L30" s="31"/>
      <c r="M30" s="3"/>
      <c r="N30" s="3"/>
      <c r="O30" s="3"/>
      <c r="P30" s="3"/>
      <c r="Q30" s="3"/>
      <c r="R30" s="3"/>
    </row>
    <row r="31" customFormat="false" ht="12" hidden="false" customHeight="false" outlineLevel="0" collapsed="false">
      <c r="A31" s="4"/>
      <c r="B31" s="17" t="n">
        <f aca="false">F17</f>
        <v>2014</v>
      </c>
      <c r="C31" s="17" t="n">
        <f aca="false">G17</f>
        <v>2013</v>
      </c>
      <c r="D31" s="17" t="n">
        <f aca="false">C31-1</f>
        <v>2012</v>
      </c>
      <c r="E31" s="17"/>
      <c r="F31" s="17"/>
      <c r="G31" s="17" t="n">
        <f aca="false">F17</f>
        <v>2014</v>
      </c>
      <c r="H31" s="17" t="n">
        <f aca="false">G17</f>
        <v>2013</v>
      </c>
      <c r="I31" s="17" t="n">
        <f aca="false">D31</f>
        <v>2012</v>
      </c>
      <c r="J31" s="4"/>
      <c r="K31" s="3"/>
      <c r="L31" s="4"/>
      <c r="M31" s="4"/>
      <c r="N31" s="4"/>
      <c r="O31" s="4"/>
      <c r="P31" s="32" t="s">
        <v>49</v>
      </c>
      <c r="Q31" s="32" t="s">
        <v>49</v>
      </c>
      <c r="R31" s="3"/>
    </row>
    <row r="32" customFormat="false" ht="12.95" hidden="false" customHeight="true" outlineLevel="0" collapsed="false">
      <c r="A32" s="38" t="s">
        <v>26</v>
      </c>
      <c r="B32" s="39" t="n">
        <f aca="false">'Master Data'!C30/'Master Data'!B30*100</f>
        <v>26.3980116011621</v>
      </c>
      <c r="C32" s="39" t="n">
        <f aca="false">+'February 2014'!C30</f>
        <v>26.3584843664093</v>
      </c>
      <c r="D32" s="39" t="n">
        <f aca="false">+'February 2014'!D30</f>
        <v>24.9</v>
      </c>
      <c r="E32" s="40"/>
      <c r="F32" s="38" t="s">
        <v>26</v>
      </c>
      <c r="G32" s="39" t="n">
        <f aca="false">'Master Data'!C30/'Master Data'!$B$43*100</f>
        <v>26.6292435813761</v>
      </c>
      <c r="H32" s="54" t="n">
        <v>25.2</v>
      </c>
      <c r="I32" s="54" t="n">
        <v>26.2</v>
      </c>
      <c r="J32" s="4"/>
      <c r="K32" s="3"/>
      <c r="L32" s="32" t="n">
        <v>1967</v>
      </c>
      <c r="M32" s="32"/>
      <c r="N32" s="32" t="n">
        <f aca="false">F17</f>
        <v>2014</v>
      </c>
      <c r="O32" s="4"/>
      <c r="P32" s="32" t="s">
        <v>51</v>
      </c>
      <c r="Q32" s="32" t="s">
        <v>52</v>
      </c>
      <c r="R32" s="3"/>
    </row>
    <row r="33" customFormat="false" ht="12.95" hidden="false" customHeight="true" outlineLevel="0" collapsed="false">
      <c r="A33" s="42" t="s">
        <v>50</v>
      </c>
      <c r="B33" s="62" t="n">
        <f aca="false">'Master Data'!C31/'Master Data'!B31*100</f>
        <v>26.5945751103902</v>
      </c>
      <c r="C33" s="39" t="n">
        <f aca="false">+'February 2014'!C31</f>
        <v>26.5801567991349</v>
      </c>
      <c r="D33" s="39" t="n">
        <f aca="false">+'February 2014'!D31</f>
        <v>25.3</v>
      </c>
      <c r="E33" s="40"/>
      <c r="F33" s="42" t="s">
        <v>50</v>
      </c>
      <c r="G33" s="62" t="n">
        <f aca="false">'Master Data'!C31/'Master Data'!$B$43*100</f>
        <v>26.6341662321744</v>
      </c>
      <c r="H33" s="54" t="n">
        <v>25.4</v>
      </c>
      <c r="I33" s="54" t="n">
        <v>25.8</v>
      </c>
      <c r="J33" s="3"/>
      <c r="K33" s="3"/>
      <c r="L33" s="32" t="s">
        <v>54</v>
      </c>
      <c r="M33" s="32"/>
      <c r="N33" s="32" t="s">
        <v>54</v>
      </c>
      <c r="O33" s="4"/>
      <c r="P33" s="32" t="s">
        <v>54</v>
      </c>
      <c r="Q33" s="32" t="s">
        <v>37</v>
      </c>
      <c r="R33" s="3"/>
    </row>
    <row r="34" customFormat="false" ht="12.95" hidden="false" customHeight="true" outlineLevel="0" collapsed="false">
      <c r="A34" s="42" t="s">
        <v>53</v>
      </c>
      <c r="B34" s="62" t="n">
        <f aca="false">'Master Data'!C32/'Master Data'!B32*100</f>
        <v>26.7708800478357</v>
      </c>
      <c r="C34" s="39" t="n">
        <f aca="false">+'February 2014'!C32</f>
        <v>26.7858286885771</v>
      </c>
      <c r="D34" s="39" t="n">
        <f aca="false">+'February 2014'!D32</f>
        <v>25.6</v>
      </c>
      <c r="E34" s="40"/>
      <c r="F34" s="42" t="s">
        <v>53</v>
      </c>
      <c r="G34" s="62" t="n">
        <f aca="false">'Master Data'!C32/'Master Data'!$B$43*100</f>
        <v>26.7411518428559</v>
      </c>
      <c r="H34" s="54" t="n">
        <v>25.6</v>
      </c>
      <c r="I34" s="54" t="n">
        <v>25.4</v>
      </c>
      <c r="J34" s="3"/>
      <c r="K34" s="3"/>
      <c r="L34" s="31"/>
      <c r="M34" s="3"/>
      <c r="N34" s="3"/>
      <c r="O34" s="3"/>
      <c r="P34" s="3"/>
      <c r="Q34" s="3"/>
      <c r="R34" s="3"/>
    </row>
    <row r="35" customFormat="false" ht="12.95" hidden="false" customHeight="true" outlineLevel="0" collapsed="false">
      <c r="A35" s="42" t="s">
        <v>55</v>
      </c>
      <c r="B35" s="62" t="n">
        <f aca="false">'Master Data'!C33/'Master Data'!B33*100</f>
        <v>26.8825596921144</v>
      </c>
      <c r="C35" s="39" t="n">
        <f aca="false">+'February 2014'!C33</f>
        <v>26.7984540265996</v>
      </c>
      <c r="D35" s="39" t="n">
        <f aca="false">+'February 2014'!D33</f>
        <v>25.7</v>
      </c>
      <c r="E35" s="40"/>
      <c r="F35" s="42" t="s">
        <v>55</v>
      </c>
      <c r="G35" s="62" t="n">
        <f aca="false">'Master Data'!C33/'Master Data'!$B$43*100</f>
        <v>26.9579125663379</v>
      </c>
      <c r="H35" s="54" t="n">
        <v>25.7</v>
      </c>
      <c r="I35" s="54" t="n">
        <v>25.3</v>
      </c>
      <c r="J35" s="4" t="s">
        <v>26</v>
      </c>
      <c r="K35" s="3"/>
      <c r="L35" s="13" t="n">
        <v>614766</v>
      </c>
      <c r="M35" s="52"/>
      <c r="N35" s="13" t="n">
        <f aca="false">+'Master Data'!C30</f>
        <v>162286</v>
      </c>
      <c r="O35" s="3"/>
      <c r="P35" s="44" t="n">
        <f aca="false">B32</f>
        <v>26.3980116011621</v>
      </c>
      <c r="Q35" s="44" t="n">
        <f aca="false">G32</f>
        <v>26.6292435813761</v>
      </c>
      <c r="R35" s="3"/>
    </row>
    <row r="36" customFormat="false" ht="12.95" hidden="false" customHeight="true" outlineLevel="0" collapsed="false">
      <c r="A36" s="42" t="s">
        <v>56</v>
      </c>
      <c r="B36" s="62" t="n">
        <f aca="false">'Master Data'!C34/'Master Data'!B34*100</f>
        <v>27.0593851006152</v>
      </c>
      <c r="C36" s="39" t="n">
        <f aca="false">+'February 2014'!C34</f>
        <v>26.7583216035867</v>
      </c>
      <c r="D36" s="39" t="n">
        <f aca="false">+'February 2014'!D34</f>
        <v>25.7</v>
      </c>
      <c r="E36" s="40"/>
      <c r="F36" s="42" t="s">
        <v>56</v>
      </c>
      <c r="G36" s="62" t="n">
        <f aca="false">'Master Data'!C34/'Master Data'!$B$43*100</f>
        <v>27.2545843211111</v>
      </c>
      <c r="H36" s="54" t="n">
        <v>25.8</v>
      </c>
      <c r="I36" s="54" t="n">
        <v>24.9</v>
      </c>
      <c r="J36" s="4" t="s">
        <v>50</v>
      </c>
      <c r="K36" s="3"/>
      <c r="L36" s="13" t="n">
        <v>610335</v>
      </c>
      <c r="M36" s="52"/>
      <c r="N36" s="13" t="n">
        <f aca="false">+'Master Data'!C31</f>
        <v>162316</v>
      </c>
      <c r="O36" s="3"/>
      <c r="P36" s="44" t="n">
        <f aca="false">B33</f>
        <v>26.5945751103902</v>
      </c>
      <c r="Q36" s="44" t="n">
        <f aca="false">G33</f>
        <v>26.6341662321744</v>
      </c>
      <c r="R36" s="3"/>
    </row>
    <row r="37" customFormat="false" ht="12.95" hidden="false" customHeight="true" outlineLevel="0" collapsed="false">
      <c r="A37" s="42" t="s">
        <v>57</v>
      </c>
      <c r="B37" s="62" t="n">
        <f aca="false">'Master Data'!C35/'Master Data'!B35*100</f>
        <v>26.6183131379646</v>
      </c>
      <c r="C37" s="39" t="n">
        <f aca="false">+'February 2014'!C35</f>
        <v>26.3507505371279</v>
      </c>
      <c r="D37" s="39" t="n">
        <f aca="false">+'February 2014'!D35</f>
        <v>25.5</v>
      </c>
      <c r="E37" s="40"/>
      <c r="F37" s="42" t="s">
        <v>57</v>
      </c>
      <c r="G37" s="62" t="n">
        <f aca="false">'Master Data'!C35/'Master Data'!$B$43*100</f>
        <v>27.2614760322286</v>
      </c>
      <c r="H37" s="54" t="n">
        <v>26.1</v>
      </c>
      <c r="I37" s="54" t="n">
        <v>24.6</v>
      </c>
      <c r="J37" s="4" t="s">
        <v>53</v>
      </c>
      <c r="K37" s="3"/>
      <c r="L37" s="13" t="n">
        <v>608751</v>
      </c>
      <c r="M37" s="52"/>
      <c r="N37" s="13" t="n">
        <f aca="false">+'Master Data'!C32</f>
        <v>162968</v>
      </c>
      <c r="O37" s="3"/>
      <c r="P37" s="44" t="n">
        <f aca="false">B34</f>
        <v>26.7708800478357</v>
      </c>
      <c r="Q37" s="44" t="n">
        <f aca="false">G34</f>
        <v>26.7411518428559</v>
      </c>
      <c r="R37" s="3"/>
    </row>
    <row r="38" customFormat="false" ht="12.95" hidden="false" customHeight="true" outlineLevel="0" collapsed="false">
      <c r="A38" s="42" t="s">
        <v>58</v>
      </c>
      <c r="B38" s="62" t="n">
        <f aca="false">'Master Data'!C36/'Master Data'!B36*100</f>
        <v>26.8237960121715</v>
      </c>
      <c r="C38" s="39" t="n">
        <f aca="false">+'February 2014'!C36</f>
        <v>26.3131202896504</v>
      </c>
      <c r="D38" s="39" t="n">
        <f aca="false">+'February 2014'!D36</f>
        <v>25.5</v>
      </c>
      <c r="E38" s="40"/>
      <c r="F38" s="42" t="s">
        <v>58</v>
      </c>
      <c r="G38" s="62" t="n">
        <f aca="false">'Master Data'!C36/'Master Data'!$B$43*100</f>
        <v>27.4254003038096</v>
      </c>
      <c r="H38" s="54" t="n">
        <v>26.1</v>
      </c>
      <c r="I38" s="54" t="n">
        <v>24.7</v>
      </c>
      <c r="J38" s="4" t="s">
        <v>55</v>
      </c>
      <c r="K38" s="3"/>
      <c r="L38" s="13" t="n">
        <v>611136</v>
      </c>
      <c r="M38" s="52"/>
      <c r="N38" s="13" t="n">
        <f aca="false">+'Master Data'!C33</f>
        <v>164289</v>
      </c>
      <c r="O38" s="3"/>
      <c r="P38" s="44" t="n">
        <f aca="false">B35</f>
        <v>26.8825596921144</v>
      </c>
      <c r="Q38" s="44" t="n">
        <f aca="false">G35</f>
        <v>26.9579125663379</v>
      </c>
      <c r="R38" s="3"/>
    </row>
    <row r="39" customFormat="false" ht="12.95" hidden="false" customHeight="true" outlineLevel="0" collapsed="false">
      <c r="A39" s="42" t="s">
        <v>59</v>
      </c>
      <c r="B39" s="62" t="n">
        <f aca="false">'Master Data'!C37/'Master Data'!B37*100</f>
        <v>27.1202530112896</v>
      </c>
      <c r="C39" s="39" t="n">
        <f aca="false">+'February 2014'!C37</f>
        <v>26.3827877414157</v>
      </c>
      <c r="D39" s="39" t="n">
        <f aca="false">+'February 2014'!D37</f>
        <v>25.8</v>
      </c>
      <c r="E39" s="40"/>
      <c r="F39" s="42" t="s">
        <v>59</v>
      </c>
      <c r="G39" s="62" t="n">
        <f aca="false">'Master Data'!C37/'Master Data'!$B$43*100</f>
        <v>27.5648754097594</v>
      </c>
      <c r="H39" s="54" t="n">
        <v>26.3</v>
      </c>
      <c r="I39" s="54" t="n">
        <v>24.6</v>
      </c>
      <c r="J39" s="4" t="s">
        <v>56</v>
      </c>
      <c r="K39" s="3"/>
      <c r="L39" s="13" t="n">
        <v>613824</v>
      </c>
      <c r="M39" s="52"/>
      <c r="N39" s="13" t="n">
        <f aca="false">+'Master Data'!C34</f>
        <v>166097</v>
      </c>
      <c r="O39" s="3"/>
      <c r="P39" s="44" t="n">
        <f aca="false">B36</f>
        <v>27.0593851006152</v>
      </c>
      <c r="Q39" s="44" t="n">
        <f aca="false">G36</f>
        <v>27.2545843211111</v>
      </c>
      <c r="R39" s="3"/>
    </row>
    <row r="40" customFormat="false" ht="12.95" hidden="false" customHeight="true" outlineLevel="0" collapsed="false">
      <c r="A40" s="42" t="s">
        <v>60</v>
      </c>
      <c r="B40" s="62" t="n">
        <f aca="false">'Master Data'!C38/'Master Data'!B38*100</f>
        <v>27.8060173327136</v>
      </c>
      <c r="C40" s="39" t="n">
        <f aca="false">+'February 2014'!C38</f>
        <v>26.9050986131851</v>
      </c>
      <c r="D40" s="39" t="n">
        <f aca="false">+'February 2014'!D38</f>
        <v>26.4</v>
      </c>
      <c r="E40" s="40"/>
      <c r="F40" s="42" t="s">
        <v>60</v>
      </c>
      <c r="G40" s="62" t="n">
        <f aca="false">'Master Data'!C38/'Master Data'!$B$43*100</f>
        <v>27.6821985871172</v>
      </c>
      <c r="H40" s="54" t="n">
        <v>26.3</v>
      </c>
      <c r="I40" s="54" t="n">
        <v>24.5</v>
      </c>
      <c r="J40" s="4" t="s">
        <v>57</v>
      </c>
      <c r="K40" s="3"/>
      <c r="L40" s="13" t="n">
        <v>624153</v>
      </c>
      <c r="M40" s="52"/>
      <c r="N40" s="13" t="n">
        <f aca="false">+'Master Data'!C35</f>
        <v>166139</v>
      </c>
      <c r="O40" s="3"/>
      <c r="P40" s="44" t="n">
        <f aca="false">B37</f>
        <v>26.6183131379646</v>
      </c>
      <c r="Q40" s="44" t="n">
        <f aca="false">G37</f>
        <v>27.2614760322286</v>
      </c>
      <c r="R40" s="3"/>
    </row>
    <row r="41" customFormat="false" ht="12.95" hidden="false" customHeight="true" outlineLevel="0" collapsed="false">
      <c r="A41" s="42" t="s">
        <v>61</v>
      </c>
      <c r="B41" s="62" t="n">
        <f aca="false">'Master Data'!C39/'Master Data'!B39*100</f>
        <v>28.3328673248827</v>
      </c>
      <c r="C41" s="39" t="n">
        <f aca="false">+'February 2014'!C39</f>
        <v>27.3080393992007</v>
      </c>
      <c r="D41" s="39" t="n">
        <f aca="false">+'February 2014'!D39</f>
        <v>26.8</v>
      </c>
      <c r="E41" s="40"/>
      <c r="F41" s="42" t="s">
        <v>61</v>
      </c>
      <c r="G41" s="62" t="n">
        <f aca="false">'Master Data'!C39/'Master Data'!$B$43*100</f>
        <v>27.7676886226464</v>
      </c>
      <c r="H41" s="54" t="n">
        <v>26.3</v>
      </c>
      <c r="I41" s="54" t="n">
        <v>24.5</v>
      </c>
      <c r="J41" s="4" t="s">
        <v>58</v>
      </c>
      <c r="K41" s="3"/>
      <c r="L41" s="13" t="n">
        <v>623096</v>
      </c>
      <c r="M41" s="52"/>
      <c r="N41" s="13" t="n">
        <f aca="false">+'Master Data'!C36</f>
        <v>167138</v>
      </c>
      <c r="O41" s="3"/>
      <c r="P41" s="44" t="n">
        <f aca="false">B38</f>
        <v>26.8237960121715</v>
      </c>
      <c r="Q41" s="44" t="n">
        <f aca="false">G38</f>
        <v>27.4254003038096</v>
      </c>
      <c r="R41" s="3"/>
    </row>
    <row r="42" customFormat="false" ht="12.95" hidden="false" customHeight="true" outlineLevel="0" collapsed="false">
      <c r="A42" s="42" t="s">
        <v>62</v>
      </c>
      <c r="B42" s="62" t="n">
        <f aca="false">'Master Data'!C40/'Master Data'!B40*100</f>
        <v>28.6142447032185</v>
      </c>
      <c r="C42" s="39" t="n">
        <f aca="false">+'February 2014'!C40</f>
        <v>27.4945751792549</v>
      </c>
      <c r="D42" s="39" t="n">
        <f aca="false">+'February 2014'!D40</f>
        <v>27</v>
      </c>
      <c r="E42" s="40"/>
      <c r="F42" s="42" t="s">
        <v>62</v>
      </c>
      <c r="G42" s="62" t="n">
        <f aca="false">'Master Data'!C40/'Master Data'!$B$43*100</f>
        <v>27.8695874941697</v>
      </c>
      <c r="H42" s="54" t="n">
        <v>26.3</v>
      </c>
      <c r="I42" s="54" t="n">
        <v>24.1</v>
      </c>
      <c r="J42" s="4" t="s">
        <v>59</v>
      </c>
      <c r="K42" s="3"/>
      <c r="L42" s="13" t="n">
        <v>619419</v>
      </c>
      <c r="M42" s="52"/>
      <c r="N42" s="13" t="n">
        <f aca="false">+'Master Data'!C37</f>
        <v>167988</v>
      </c>
      <c r="O42" s="3"/>
      <c r="P42" s="44" t="n">
        <f aca="false">B39</f>
        <v>27.1202530112896</v>
      </c>
      <c r="Q42" s="44" t="n">
        <f aca="false">G39</f>
        <v>27.5648754097594</v>
      </c>
      <c r="R42" s="3"/>
    </row>
    <row r="43" customFormat="false" ht="12.95" hidden="false" customHeight="true" outlineLevel="0" collapsed="false">
      <c r="A43" s="27" t="s">
        <v>27</v>
      </c>
      <c r="B43" s="63" t="n">
        <f aca="false">'Master Data'!C41/'Master Data'!B41*100</f>
        <v>28.9511947127605</v>
      </c>
      <c r="C43" s="39" t="n">
        <f aca="false">+'February 2014'!C41</f>
        <v>27.5902389425521</v>
      </c>
      <c r="D43" s="39" t="n">
        <f aca="false">+'February 2014'!D41</f>
        <v>27.1</v>
      </c>
      <c r="E43" s="40"/>
      <c r="F43" s="27" t="s">
        <v>27</v>
      </c>
      <c r="G43" s="63" t="n">
        <f aca="false">'Master Data'!C41/'Master Data'!$B$43*100</f>
        <v>28.0330195006709</v>
      </c>
      <c r="H43" s="54" t="n">
        <v>26.2</v>
      </c>
      <c r="I43" s="54" t="n">
        <v>24.1</v>
      </c>
      <c r="J43" s="4" t="s">
        <v>60</v>
      </c>
      <c r="K43" s="3"/>
      <c r="L43" s="13" t="n">
        <v>606714</v>
      </c>
      <c r="M43" s="52"/>
      <c r="N43" s="13" t="n">
        <f aca="false">+'Master Data'!C38</f>
        <v>168703</v>
      </c>
      <c r="O43" s="3"/>
      <c r="P43" s="44" t="n">
        <f aca="false">B40</f>
        <v>27.8060173327136</v>
      </c>
      <c r="Q43" s="44" t="n">
        <f aca="false">G40</f>
        <v>27.6821985871172</v>
      </c>
      <c r="R43" s="3"/>
    </row>
    <row r="44" customFormat="false" ht="12" hidden="false" customHeight="false" outlineLevel="0" collapsed="false">
      <c r="A44" s="4"/>
      <c r="B44" s="4"/>
      <c r="C44" s="45"/>
      <c r="D44" s="4"/>
      <c r="E44" s="4"/>
      <c r="F44" s="4"/>
      <c r="G44" s="4"/>
      <c r="H44" s="45"/>
      <c r="I44" s="45"/>
      <c r="J44" s="4" t="s">
        <v>61</v>
      </c>
      <c r="K44" s="3"/>
      <c r="L44" s="13" t="n">
        <v>597271</v>
      </c>
      <c r="M44" s="52"/>
      <c r="N44" s="13" t="n">
        <f aca="false">+'Master Data'!C39</f>
        <v>169224</v>
      </c>
      <c r="O44" s="3"/>
      <c r="P44" s="44" t="n">
        <f aca="false">B41</f>
        <v>28.3328673248827</v>
      </c>
      <c r="Q44" s="44" t="n">
        <f aca="false">G41</f>
        <v>27.7676886226464</v>
      </c>
      <c r="R44" s="3"/>
    </row>
    <row r="45" customFormat="false" ht="12" hidden="false" customHeight="false" outlineLevel="0" collapsed="false">
      <c r="A45" s="4"/>
      <c r="B45" s="4"/>
      <c r="C45" s="45"/>
      <c r="D45" s="4"/>
      <c r="E45" s="4"/>
      <c r="F45" s="4" t="s">
        <v>63</v>
      </c>
      <c r="G45" s="4"/>
      <c r="H45" s="4"/>
      <c r="I45" s="4"/>
      <c r="J45" s="4" t="s">
        <v>62</v>
      </c>
      <c r="K45" s="3"/>
      <c r="L45" s="13" t="n">
        <v>593568</v>
      </c>
      <c r="M45" s="52"/>
      <c r="N45" s="13" t="n">
        <f aca="false">+'Master Data'!C40</f>
        <v>169845</v>
      </c>
      <c r="O45" s="3"/>
      <c r="P45" s="44" t="n">
        <f aca="false">B42</f>
        <v>28.6142447032185</v>
      </c>
      <c r="Q45" s="44" t="n">
        <f aca="false">G42</f>
        <v>27.8695874941697</v>
      </c>
      <c r="R45" s="3"/>
    </row>
    <row r="46" customFormat="false" ht="12" hidden="false" customHeight="false" outlineLevel="0" collapsed="false">
      <c r="A46" s="4"/>
      <c r="B46" s="4"/>
      <c r="C46" s="45"/>
      <c r="D46" s="4"/>
      <c r="E46" s="4"/>
      <c r="F46" s="4"/>
      <c r="G46" s="4"/>
      <c r="H46" s="4"/>
      <c r="I46" s="4"/>
      <c r="J46" s="4" t="s">
        <v>27</v>
      </c>
      <c r="K46" s="3"/>
      <c r="L46" s="13" t="n">
        <v>590100</v>
      </c>
      <c r="M46" s="52"/>
      <c r="N46" s="13" t="n">
        <f aca="false">+'Master Data'!C41</f>
        <v>170841</v>
      </c>
      <c r="O46" s="3"/>
      <c r="P46" s="44" t="n">
        <f aca="false">B43</f>
        <v>28.9511947127605</v>
      </c>
      <c r="Q46" s="44" t="n">
        <f aca="false">G43</f>
        <v>28.0330195006709</v>
      </c>
      <c r="R46" s="3"/>
    </row>
    <row r="47" customFormat="false" ht="12" hidden="false" customHeight="false" outlineLevel="0" collapsed="false">
      <c r="A47" s="4" t="s">
        <v>64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2" hidden="false" customHeight="false" outlineLevel="0" collapsed="false">
      <c r="A48" s="4" t="s">
        <v>65</v>
      </c>
      <c r="B48" s="3"/>
      <c r="C48" s="3"/>
      <c r="D48" s="3"/>
      <c r="E48" s="3"/>
      <c r="F48" s="3"/>
      <c r="G48" s="3"/>
      <c r="H48" s="3"/>
      <c r="I48" s="3"/>
      <c r="J48" s="4" t="s">
        <v>64</v>
      </c>
      <c r="K48" s="3"/>
      <c r="L48" s="3"/>
      <c r="M48" s="3"/>
      <c r="N48" s="3"/>
      <c r="O48" s="3"/>
      <c r="P48" s="3"/>
      <c r="Q48" s="3"/>
      <c r="R48" s="3"/>
    </row>
    <row r="49" customFormat="false" ht="1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4" t="s">
        <v>65</v>
      </c>
      <c r="K49" s="3"/>
      <c r="L49" s="3"/>
      <c r="M49" s="3"/>
      <c r="N49" s="3"/>
      <c r="O49" s="3"/>
      <c r="P49" s="3"/>
      <c r="Q49" s="3"/>
      <c r="R49" s="3"/>
    </row>
  </sheetData>
  <mergeCells count="11">
    <mergeCell ref="K1:R1"/>
    <mergeCell ref="A6:I6"/>
    <mergeCell ref="A7:I7"/>
    <mergeCell ref="A9:I9"/>
    <mergeCell ref="A11:I11"/>
    <mergeCell ref="G14:H14"/>
    <mergeCell ref="G15:H15"/>
    <mergeCell ref="P20:Q20"/>
    <mergeCell ref="A27:I27"/>
    <mergeCell ref="B29:D29"/>
    <mergeCell ref="G29:I29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false" showRowColHeaders="true" showZeros="true" rightToLeft="false" tabSelected="false" showOutlineSymbols="true" defaultGridColor="false" view="normal" topLeftCell="A13" colorId="22" zoomScale="100" zoomScaleNormal="100" zoomScalePageLayoutView="100" workbookViewId="0">
      <selection pane="topLeft" activeCell="N25" activeCellId="0" sqref="N25"/>
    </sheetView>
  </sheetViews>
  <sheetFormatPr defaultColWidth="9.82421875" defaultRowHeight="11.25" zeroHeight="false" outlineLevelRow="0" outlineLevelCol="0"/>
  <cols>
    <col collapsed="false" customWidth="true" hidden="false" outlineLevel="0" max="1" min="1" style="2" width="41.99"/>
    <col collapsed="false" customWidth="true" hidden="false" outlineLevel="0" max="2" min="2" style="2" width="13.82"/>
    <col collapsed="false" customWidth="true" hidden="false" outlineLevel="0" max="3" min="3" style="2" width="8.33"/>
    <col collapsed="false" customWidth="true" hidden="false" outlineLevel="0" max="4" min="4" style="2" width="9.33"/>
    <col collapsed="false" customWidth="true" hidden="false" outlineLevel="0" max="6" min="5" style="2" width="8.33"/>
    <col collapsed="false" customWidth="true" hidden="false" outlineLevel="0" max="13" min="7" style="2" width="11.49"/>
    <col collapsed="false" customWidth="true" hidden="false" outlineLevel="0" max="14" min="14" style="2" width="13.65"/>
    <col collapsed="false" customWidth="true" hidden="false" outlineLevel="0" max="35" min="15" style="2" width="7.82"/>
    <col collapsed="false" customWidth="false" hidden="false" outlineLevel="0" max="74" min="36" style="2" width="9.82"/>
  </cols>
  <sheetData>
    <row r="1" customFormat="false" ht="15" hidden="false" customHeight="true" outlineLevel="0" collapsed="false">
      <c r="C1" s="141" t="s">
        <v>88</v>
      </c>
      <c r="D1" s="141" t="s">
        <v>89</v>
      </c>
      <c r="E1" s="141" t="s">
        <v>90</v>
      </c>
      <c r="F1" s="141" t="s">
        <v>91</v>
      </c>
      <c r="G1" s="141" t="s">
        <v>56</v>
      </c>
      <c r="H1" s="141" t="s">
        <v>92</v>
      </c>
      <c r="I1" s="141" t="s">
        <v>93</v>
      </c>
      <c r="J1" s="141" t="s">
        <v>94</v>
      </c>
      <c r="K1" s="141" t="s">
        <v>95</v>
      </c>
      <c r="L1" s="141" t="s">
        <v>96</v>
      </c>
      <c r="M1" s="141" t="s">
        <v>97</v>
      </c>
      <c r="N1" s="141" t="s">
        <v>98</v>
      </c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41"/>
      <c r="AB1" s="141"/>
      <c r="AC1" s="141"/>
    </row>
    <row r="2" customFormat="false" ht="15" hidden="false" customHeight="true" outlineLevel="0" collapsed="false">
      <c r="C2" s="2" t="n">
        <v>2013</v>
      </c>
      <c r="D2" s="2" t="n">
        <v>2013</v>
      </c>
      <c r="E2" s="2" t="n">
        <v>2013</v>
      </c>
      <c r="F2" s="2" t="n">
        <v>2013</v>
      </c>
      <c r="G2" s="2" t="n">
        <v>2013</v>
      </c>
      <c r="H2" s="2" t="n">
        <v>2013</v>
      </c>
      <c r="I2" s="2" t="n">
        <v>2013</v>
      </c>
      <c r="J2" s="2" t="n">
        <v>2013</v>
      </c>
      <c r="K2" s="2" t="n">
        <v>2013</v>
      </c>
      <c r="L2" s="2" t="n">
        <v>2013</v>
      </c>
      <c r="M2" s="2" t="n">
        <v>2013</v>
      </c>
      <c r="N2" s="2" t="n">
        <v>2013</v>
      </c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</row>
    <row r="3" customFormat="false" ht="15" hidden="false" customHeight="true" outlineLevel="0" collapsed="false"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</row>
    <row r="4" customFormat="false" ht="15" hidden="false" customHeight="true" outlineLevel="0" collapsed="false">
      <c r="A4" s="142" t="s">
        <v>29</v>
      </c>
      <c r="C4" s="143" t="n">
        <v>162043</v>
      </c>
      <c r="D4" s="144" t="n">
        <v>162228</v>
      </c>
      <c r="E4" s="143" t="n">
        <v>163059</v>
      </c>
      <c r="F4" s="143" t="n">
        <v>163775</v>
      </c>
      <c r="G4" s="145" t="n">
        <v>164249</v>
      </c>
      <c r="H4" s="145" t="n">
        <v>164469</v>
      </c>
      <c r="I4" s="143" t="n">
        <v>163956</v>
      </c>
      <c r="J4" s="143" t="n">
        <v>163420</v>
      </c>
      <c r="K4" s="143" t="n">
        <v>163237</v>
      </c>
      <c r="L4" s="143" t="n">
        <v>163103</v>
      </c>
      <c r="M4" s="143" t="n">
        <v>163199</v>
      </c>
      <c r="N4" s="143" t="n">
        <v>162810</v>
      </c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</row>
    <row r="5" customFormat="false" ht="15" hidden="false" customHeight="true" outlineLevel="0" collapsed="false">
      <c r="A5" s="146" t="s">
        <v>31</v>
      </c>
      <c r="C5" s="143" t="n">
        <v>9848</v>
      </c>
      <c r="D5" s="144" t="n">
        <v>9838</v>
      </c>
      <c r="E5" s="143" t="n">
        <v>9779</v>
      </c>
      <c r="F5" s="143" t="n">
        <v>9744</v>
      </c>
      <c r="G5" s="145" t="n">
        <v>9747</v>
      </c>
      <c r="H5" s="145" t="n">
        <v>9802</v>
      </c>
      <c r="I5" s="143" t="n">
        <v>9852</v>
      </c>
      <c r="J5" s="143" t="n">
        <v>9819</v>
      </c>
      <c r="K5" s="143" t="n">
        <v>9752</v>
      </c>
      <c r="L5" s="143" t="n">
        <v>9793</v>
      </c>
      <c r="M5" s="143" t="n">
        <v>9846</v>
      </c>
      <c r="N5" s="143" t="n">
        <v>9862</v>
      </c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</row>
    <row r="6" customFormat="false" ht="15" hidden="false" customHeight="true" outlineLevel="0" collapsed="false">
      <c r="A6" s="146" t="s">
        <v>32</v>
      </c>
      <c r="C6" s="143" t="n">
        <v>14142</v>
      </c>
      <c r="D6" s="144" t="n">
        <v>14143</v>
      </c>
      <c r="E6" s="143" t="n">
        <v>14165</v>
      </c>
      <c r="F6" s="143" t="n">
        <v>14102</v>
      </c>
      <c r="G6" s="145" t="n">
        <v>14156</v>
      </c>
      <c r="H6" s="145" t="n">
        <v>14467</v>
      </c>
      <c r="I6" s="143" t="n">
        <v>14169</v>
      </c>
      <c r="J6" s="143" t="n">
        <v>14050</v>
      </c>
      <c r="K6" s="143" t="n">
        <v>13764</v>
      </c>
      <c r="L6" s="143" t="n">
        <v>13814</v>
      </c>
      <c r="M6" s="143" t="n">
        <v>13868</v>
      </c>
      <c r="N6" s="143" t="n">
        <v>13887</v>
      </c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</row>
    <row r="7" customFormat="false" ht="15" hidden="false" customHeight="true" outlineLevel="0" collapsed="false">
      <c r="A7" s="146" t="s">
        <v>33</v>
      </c>
      <c r="C7" s="143" t="n">
        <v>36046</v>
      </c>
      <c r="D7" s="144" t="n">
        <v>36268</v>
      </c>
      <c r="E7" s="143" t="n">
        <v>36742</v>
      </c>
      <c r="F7" s="143" t="n">
        <v>37277</v>
      </c>
      <c r="G7" s="145" t="n">
        <v>37533</v>
      </c>
      <c r="H7" s="145" t="n">
        <v>37442</v>
      </c>
      <c r="I7" s="143" t="n">
        <v>37513</v>
      </c>
      <c r="J7" s="143" t="n">
        <v>37257</v>
      </c>
      <c r="K7" s="143" t="n">
        <v>37324</v>
      </c>
      <c r="L7" s="143" t="n">
        <v>37296</v>
      </c>
      <c r="M7" s="143" t="n">
        <v>37176</v>
      </c>
      <c r="N7" s="143" t="n">
        <v>36415</v>
      </c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</row>
    <row r="8" customFormat="false" ht="15" hidden="false" customHeight="true" outlineLevel="0" collapsed="false">
      <c r="A8" s="146" t="s">
        <v>35</v>
      </c>
      <c r="C8" s="143" t="n">
        <v>30174</v>
      </c>
      <c r="D8" s="144" t="n">
        <v>30046</v>
      </c>
      <c r="E8" s="143" t="n">
        <v>30039</v>
      </c>
      <c r="F8" s="143" t="n">
        <v>30052</v>
      </c>
      <c r="G8" s="145" t="n">
        <v>30127</v>
      </c>
      <c r="H8" s="145" t="n">
        <v>29938</v>
      </c>
      <c r="I8" s="143" t="n">
        <v>29439</v>
      </c>
      <c r="J8" s="143" t="n">
        <v>29329</v>
      </c>
      <c r="K8" s="143" t="n">
        <v>29498</v>
      </c>
      <c r="L8" s="143" t="n">
        <v>29522</v>
      </c>
      <c r="M8" s="143" t="n">
        <v>29602</v>
      </c>
      <c r="N8" s="143" t="n">
        <v>29744</v>
      </c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</row>
    <row r="9" customFormat="false" ht="15" hidden="false" customHeight="true" outlineLevel="0" collapsed="false">
      <c r="A9" s="146" t="s">
        <v>38</v>
      </c>
      <c r="C9" s="143" t="n">
        <v>6791</v>
      </c>
      <c r="D9" s="144" t="n">
        <v>6798</v>
      </c>
      <c r="E9" s="143" t="n">
        <v>6753</v>
      </c>
      <c r="F9" s="143" t="n">
        <v>6787</v>
      </c>
      <c r="G9" s="145" t="n">
        <v>6767</v>
      </c>
      <c r="H9" s="145" t="n">
        <v>6742</v>
      </c>
      <c r="I9" s="143" t="n">
        <v>6785</v>
      </c>
      <c r="J9" s="143" t="n">
        <v>6777</v>
      </c>
      <c r="K9" s="143" t="n">
        <v>6715</v>
      </c>
      <c r="L9" s="143" t="n">
        <v>6737</v>
      </c>
      <c r="M9" s="143" t="n">
        <v>6697</v>
      </c>
      <c r="N9" s="143" t="n">
        <v>6656</v>
      </c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</row>
    <row r="10" customFormat="false" ht="15" hidden="false" customHeight="true" outlineLevel="0" collapsed="false">
      <c r="A10" s="147" t="s">
        <v>39</v>
      </c>
      <c r="C10" s="143" t="n">
        <v>65042</v>
      </c>
      <c r="D10" s="144" t="n">
        <v>65135</v>
      </c>
      <c r="E10" s="143" t="n">
        <v>65581</v>
      </c>
      <c r="F10" s="143" t="n">
        <v>65813</v>
      </c>
      <c r="G10" s="145" t="n">
        <v>65919</v>
      </c>
      <c r="H10" s="145" t="n">
        <v>66078</v>
      </c>
      <c r="I10" s="143" t="n">
        <v>66198</v>
      </c>
      <c r="J10" s="143" t="n">
        <v>66188</v>
      </c>
      <c r="K10" s="143" t="n">
        <v>66184</v>
      </c>
      <c r="L10" s="143" t="n">
        <v>65941</v>
      </c>
      <c r="M10" s="143" t="n">
        <v>66010</v>
      </c>
      <c r="N10" s="143" t="n">
        <v>66246</v>
      </c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</row>
    <row r="11" customFormat="false" ht="15" hidden="false" customHeight="true" outlineLevel="0" collapsed="false"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</row>
    <row r="12" customFormat="false" ht="15" hidden="false" customHeight="true" outlineLevel="0" collapsed="false">
      <c r="C12" s="143" t="n">
        <f aca="false">SUM(C5:C10)</f>
        <v>162043</v>
      </c>
      <c r="D12" s="2" t="n">
        <f aca="false">SUM(D5:D10)</f>
        <v>162228</v>
      </c>
      <c r="E12" s="2" t="n">
        <f aca="false">SUM(E5:E10)</f>
        <v>163059</v>
      </c>
      <c r="F12" s="143" t="n">
        <f aca="false">SUM(F5:F10)</f>
        <v>163775</v>
      </c>
      <c r="G12" s="2" t="n">
        <f aca="false">SUM(G5:G10)</f>
        <v>164249</v>
      </c>
      <c r="H12" s="2" t="n">
        <f aca="false">SUM(H5:H10)</f>
        <v>164469</v>
      </c>
      <c r="I12" s="2" t="n">
        <f aca="false">SUM(I5:I10)</f>
        <v>163956</v>
      </c>
      <c r="J12" s="2" t="n">
        <f aca="false">SUM(J5:J10)</f>
        <v>163420</v>
      </c>
      <c r="K12" s="2" t="n">
        <f aca="false">SUM(K5:K10)</f>
        <v>163237</v>
      </c>
      <c r="L12" s="2" t="n">
        <f aca="false">SUM(L5:L10)</f>
        <v>163103</v>
      </c>
      <c r="M12" s="2" t="n">
        <f aca="false">SUM(M5:M10)</f>
        <v>163199</v>
      </c>
      <c r="N12" s="2" t="n">
        <f aca="false">SUM(N5:N10)</f>
        <v>162810</v>
      </c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</row>
    <row r="13" customFormat="false" ht="15" hidden="false" customHeight="true" outlineLevel="0" collapsed="false">
      <c r="C13" s="5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</row>
    <row r="14" customFormat="false" ht="15" hidden="false" customHeight="true" outlineLevel="0" collapsed="false">
      <c r="C14" s="5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</row>
    <row r="15" customFormat="false" ht="15" hidden="false" customHeight="true" outlineLevel="0" collapsed="false">
      <c r="C15" s="141" t="s">
        <v>88</v>
      </c>
      <c r="D15" s="141" t="s">
        <v>89</v>
      </c>
      <c r="E15" s="141" t="s">
        <v>90</v>
      </c>
      <c r="F15" s="141" t="s">
        <v>91</v>
      </c>
      <c r="G15" s="141" t="s">
        <v>56</v>
      </c>
      <c r="H15" s="141" t="s">
        <v>92</v>
      </c>
      <c r="I15" s="141" t="s">
        <v>93</v>
      </c>
      <c r="J15" s="141" t="s">
        <v>94</v>
      </c>
      <c r="K15" s="141" t="s">
        <v>95</v>
      </c>
      <c r="L15" s="141" t="s">
        <v>96</v>
      </c>
      <c r="M15" s="141" t="s">
        <v>97</v>
      </c>
      <c r="N15" s="141" t="s">
        <v>98</v>
      </c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</row>
    <row r="16" customFormat="false" ht="15" hidden="false" customHeight="true" outlineLevel="0" collapsed="false">
      <c r="C16" s="2" t="n">
        <v>2014</v>
      </c>
      <c r="D16" s="2" t="n">
        <f aca="false">$C$16</f>
        <v>2014</v>
      </c>
      <c r="E16" s="2" t="n">
        <f aca="false">$C$16</f>
        <v>2014</v>
      </c>
      <c r="F16" s="2" t="n">
        <f aca="false">$C$16</f>
        <v>2014</v>
      </c>
      <c r="G16" s="2" t="n">
        <f aca="false">$C$16</f>
        <v>2014</v>
      </c>
      <c r="H16" s="2" t="n">
        <f aca="false">$C$16</f>
        <v>2014</v>
      </c>
      <c r="I16" s="2" t="n">
        <f aca="false">$C$16</f>
        <v>2014</v>
      </c>
      <c r="J16" s="2" t="n">
        <f aca="false">$C$16</f>
        <v>2014</v>
      </c>
      <c r="K16" s="2" t="n">
        <f aca="false">$C$16</f>
        <v>2014</v>
      </c>
      <c r="L16" s="2" t="n">
        <f aca="false">$C$16</f>
        <v>2014</v>
      </c>
      <c r="M16" s="2" t="n">
        <f aca="false">$C$16</f>
        <v>2014</v>
      </c>
      <c r="N16" s="2" t="n">
        <f aca="false">$C$16</f>
        <v>2014</v>
      </c>
    </row>
    <row r="17" customFormat="false" ht="15" hidden="false" customHeight="true" outlineLevel="0" collapsed="false">
      <c r="O17" s="69"/>
      <c r="P17" s="69"/>
      <c r="Q17" s="69"/>
      <c r="S17" s="69"/>
      <c r="T17" s="69"/>
      <c r="U17" s="69"/>
      <c r="V17" s="69"/>
      <c r="W17" s="69"/>
      <c r="X17" s="69"/>
      <c r="Y17" s="69"/>
      <c r="Z17" s="69"/>
    </row>
    <row r="18" customFormat="false" ht="15" hidden="false" customHeight="true" outlineLevel="0" collapsed="false">
      <c r="A18" s="142" t="s">
        <v>29</v>
      </c>
      <c r="C18" s="143" t="n">
        <f aca="false">'January 2014'!S15</f>
        <v>162286</v>
      </c>
      <c r="D18" s="144" t="n">
        <f aca="false">'February 2014'!S16</f>
        <v>162316</v>
      </c>
      <c r="E18" s="143" t="n">
        <f aca="false">'March 2014'!S16</f>
        <v>162968</v>
      </c>
      <c r="F18" s="143" t="n">
        <f aca="false">'April 2014'!S16</f>
        <v>164289</v>
      </c>
      <c r="G18" s="145" t="n">
        <f aca="false">'May 2014'!$S$15</f>
        <v>166097</v>
      </c>
      <c r="H18" s="145" t="n">
        <f aca="false">'June 2014'!$S$15</f>
        <v>166139</v>
      </c>
      <c r="I18" s="145" t="n">
        <f aca="false">'July 2014'!S17</f>
        <v>167138</v>
      </c>
      <c r="J18" s="145" t="n">
        <f aca="false">'August 2014'!S15</f>
        <v>167988</v>
      </c>
      <c r="K18" s="143" t="n">
        <f aca="false">'September 2014'!S15</f>
        <v>168703</v>
      </c>
      <c r="L18" s="143" t="n">
        <f aca="false">'October 2014'!R14</f>
        <v>169224</v>
      </c>
      <c r="M18" s="143" t="n">
        <f aca="false">'November 2014'!R14</f>
        <v>169845</v>
      </c>
      <c r="N18" s="143" t="n">
        <f aca="false">'December 2014'!R15</f>
        <v>170841</v>
      </c>
      <c r="O18" s="69"/>
      <c r="P18" s="69"/>
      <c r="Q18" s="69"/>
      <c r="S18" s="69"/>
      <c r="T18" s="69"/>
      <c r="U18" s="69"/>
      <c r="V18" s="69"/>
      <c r="W18" s="69"/>
      <c r="X18" s="69"/>
      <c r="Y18" s="69"/>
      <c r="Z18" s="69"/>
    </row>
    <row r="19" customFormat="false" ht="15" hidden="false" customHeight="true" outlineLevel="0" collapsed="false">
      <c r="A19" s="146" t="s">
        <v>31</v>
      </c>
      <c r="C19" s="143" t="n">
        <f aca="false">'January 2014'!M15</f>
        <v>9825</v>
      </c>
      <c r="D19" s="144" t="n">
        <f aca="false">'February 2014'!M16</f>
        <v>9861</v>
      </c>
      <c r="E19" s="148" t="n">
        <f aca="false">'March 2014'!M16</f>
        <v>9842</v>
      </c>
      <c r="F19" s="143" t="n">
        <f aca="false">'April 2014'!M24</f>
        <v>9809</v>
      </c>
      <c r="G19" s="145" t="n">
        <f aca="false">'May 2014'!M23</f>
        <v>9864</v>
      </c>
      <c r="H19" s="145" t="n">
        <f aca="false">'June 2014'!$M$23</f>
        <v>9906</v>
      </c>
      <c r="I19" s="145" t="n">
        <f aca="false">'July 2014'!M17</f>
        <v>9973</v>
      </c>
      <c r="J19" s="143" t="n">
        <f aca="false">'August 2014'!M15</f>
        <v>10001</v>
      </c>
      <c r="K19" s="143" t="n">
        <f aca="false">'September 2014'!M15</f>
        <v>9945</v>
      </c>
      <c r="L19" s="143" t="n">
        <f aca="false">'October 2014'!L14</f>
        <v>9967</v>
      </c>
      <c r="M19" s="143" t="n">
        <f aca="false">'November 2014'!L14</f>
        <v>9999</v>
      </c>
      <c r="N19" s="143" t="n">
        <f aca="false">'December 2014'!L15</f>
        <v>10012</v>
      </c>
      <c r="O19" s="69"/>
      <c r="P19" s="69"/>
      <c r="Q19" s="69"/>
      <c r="S19" s="69"/>
      <c r="T19" s="69"/>
      <c r="U19" s="69"/>
      <c r="V19" s="69"/>
      <c r="W19" s="69"/>
      <c r="X19" s="69"/>
      <c r="Y19" s="69"/>
      <c r="Z19" s="69"/>
    </row>
    <row r="20" customFormat="false" ht="15" hidden="false" customHeight="true" outlineLevel="0" collapsed="false">
      <c r="A20" s="146" t="s">
        <v>32</v>
      </c>
      <c r="C20" s="143" t="n">
        <f aca="false">'January 2014'!N15</f>
        <v>14049</v>
      </c>
      <c r="D20" s="144" t="n">
        <f aca="false">'February 2014'!N16</f>
        <v>13965</v>
      </c>
      <c r="E20" s="148" t="n">
        <f aca="false">'March 2014'!N16</f>
        <v>13972</v>
      </c>
      <c r="F20" s="143" t="n">
        <f aca="false">'April 2014'!M25</f>
        <v>13962</v>
      </c>
      <c r="G20" s="145" t="n">
        <f aca="false">'May 2014'!M24</f>
        <v>14098</v>
      </c>
      <c r="H20" s="145" t="n">
        <f aca="false">'June 2014'!$M$24</f>
        <v>14437</v>
      </c>
      <c r="I20" s="145" t="n">
        <f aca="false">'July 2014'!N17</f>
        <v>14365</v>
      </c>
      <c r="J20" s="143" t="n">
        <f aca="false">'August 2014'!N15</f>
        <v>14311</v>
      </c>
      <c r="K20" s="143" t="n">
        <f aca="false">'September 2014'!N15</f>
        <v>14163</v>
      </c>
      <c r="L20" s="143" t="n">
        <f aca="false">'October 2014'!M14</f>
        <v>14213</v>
      </c>
      <c r="M20" s="143" t="n">
        <f aca="false">'November 2014'!M14</f>
        <v>14249</v>
      </c>
      <c r="N20" s="143" t="n">
        <f aca="false">'December 2014'!M15</f>
        <v>14278</v>
      </c>
      <c r="O20" s="69"/>
      <c r="P20" s="69"/>
      <c r="Q20" s="69"/>
      <c r="S20" s="69"/>
      <c r="T20" s="69"/>
      <c r="U20" s="69"/>
      <c r="V20" s="69"/>
      <c r="W20" s="69"/>
      <c r="X20" s="69"/>
      <c r="Y20" s="69"/>
      <c r="Z20" s="69"/>
    </row>
    <row r="21" customFormat="false" ht="15" hidden="false" customHeight="true" outlineLevel="0" collapsed="false">
      <c r="A21" s="146" t="s">
        <v>33</v>
      </c>
      <c r="C21" s="143" t="n">
        <f aca="false">'January 2014'!O15</f>
        <v>36008</v>
      </c>
      <c r="D21" s="144" t="n">
        <f aca="false">'February 2014'!O16</f>
        <v>36070</v>
      </c>
      <c r="E21" s="148" t="n">
        <f aca="false">'March 2014'!O16</f>
        <v>36506</v>
      </c>
      <c r="F21" s="143" t="n">
        <f aca="false">'April 2014'!M26</f>
        <v>36973</v>
      </c>
      <c r="G21" s="145" t="n">
        <f aca="false">'May 2014'!M25</f>
        <v>37799</v>
      </c>
      <c r="H21" s="145" t="n">
        <f aca="false">'June 2014'!$M$25</f>
        <v>37190</v>
      </c>
      <c r="I21" s="145" t="n">
        <f aca="false">'July 2014'!O17</f>
        <v>37352</v>
      </c>
      <c r="J21" s="143" t="n">
        <f aca="false">'August 2014'!O15</f>
        <v>37329</v>
      </c>
      <c r="K21" s="143" t="n">
        <f aca="false">'September 2014'!O15</f>
        <v>37282</v>
      </c>
      <c r="L21" s="143" t="n">
        <f aca="false">'October 2014'!N14</f>
        <v>37278</v>
      </c>
      <c r="M21" s="143" t="n">
        <f aca="false">'November 2014'!N14</f>
        <v>37333</v>
      </c>
      <c r="N21" s="143" t="n">
        <f aca="false">'December 2014'!N15</f>
        <v>37363</v>
      </c>
      <c r="O21" s="69"/>
      <c r="P21" s="69"/>
      <c r="Q21" s="69"/>
      <c r="S21" s="69"/>
      <c r="T21" s="69"/>
      <c r="U21" s="69"/>
      <c r="V21" s="69"/>
      <c r="W21" s="69"/>
      <c r="X21" s="69"/>
      <c r="Y21" s="69"/>
      <c r="Z21" s="69"/>
    </row>
    <row r="22" customFormat="false" ht="15" hidden="false" customHeight="true" outlineLevel="0" collapsed="false">
      <c r="A22" s="146" t="s">
        <v>35</v>
      </c>
      <c r="C22" s="143" t="n">
        <f aca="false">'January 2014'!P15</f>
        <v>29765</v>
      </c>
      <c r="D22" s="144" t="n">
        <f aca="false">'February 2014'!P16</f>
        <v>29677</v>
      </c>
      <c r="E22" s="148" t="n">
        <f aca="false">'March 2014'!P16</f>
        <v>29718</v>
      </c>
      <c r="F22" s="143" t="n">
        <f aca="false">'April 2014'!M27</f>
        <v>29872</v>
      </c>
      <c r="G22" s="145" t="n">
        <f aca="false">'May 2014'!M26</f>
        <v>30066</v>
      </c>
      <c r="H22" s="145" t="n">
        <f aca="false">'June 2014'!$M$26</f>
        <v>29940</v>
      </c>
      <c r="I22" s="145" t="n">
        <f aca="false">'July 2014'!P17</f>
        <v>29975</v>
      </c>
      <c r="J22" s="143" t="n">
        <f aca="false">'August 2014'!P15</f>
        <v>30151</v>
      </c>
      <c r="K22" s="143" t="n">
        <f aca="false">'September 2014'!P15</f>
        <v>30291</v>
      </c>
      <c r="L22" s="143" t="n">
        <f aca="false">'October 2014'!O14</f>
        <v>30325</v>
      </c>
      <c r="M22" s="143" t="n">
        <f aca="false">'November 2014'!O14</f>
        <v>30476</v>
      </c>
      <c r="N22" s="143" t="n">
        <f aca="false">'December 2014'!O15</f>
        <v>30766</v>
      </c>
      <c r="O22" s="69"/>
      <c r="P22" s="69"/>
      <c r="Q22" s="69"/>
      <c r="S22" s="69"/>
      <c r="T22" s="69"/>
      <c r="U22" s="69"/>
      <c r="V22" s="69"/>
      <c r="W22" s="69"/>
      <c r="X22" s="69"/>
      <c r="Y22" s="69"/>
      <c r="Z22" s="69"/>
    </row>
    <row r="23" customFormat="false" ht="15" hidden="false" customHeight="true" outlineLevel="0" collapsed="false">
      <c r="A23" s="146" t="s">
        <v>38</v>
      </c>
      <c r="C23" s="143" t="n">
        <f aca="false">'January 2014'!Q15</f>
        <v>6647</v>
      </c>
      <c r="D23" s="144" t="n">
        <f aca="false">'February 2014'!Q16</f>
        <v>6648</v>
      </c>
      <c r="E23" s="148" t="n">
        <f aca="false">'March 2014'!Q16</f>
        <v>6687</v>
      </c>
      <c r="F23" s="143" t="n">
        <f aca="false">'April 2014'!M28</f>
        <v>6725</v>
      </c>
      <c r="G23" s="145" t="n">
        <f aca="false">'May 2014'!M27</f>
        <v>6762</v>
      </c>
      <c r="H23" s="145" t="n">
        <f aca="false">'June 2014'!$M$27</f>
        <v>6736</v>
      </c>
      <c r="I23" s="145" t="n">
        <f aca="false">'July 2014'!Q17</f>
        <v>6743</v>
      </c>
      <c r="J23" s="143" t="n">
        <f aca="false">'August 2014'!Q15</f>
        <v>6697</v>
      </c>
      <c r="K23" s="143" t="n">
        <f aca="false">'September 2014'!Q15</f>
        <v>6699</v>
      </c>
      <c r="L23" s="143" t="n">
        <f aca="false">'October 2014'!P14</f>
        <v>6719</v>
      </c>
      <c r="M23" s="143" t="n">
        <f aca="false">'November 2014'!P14</f>
        <v>6699</v>
      </c>
      <c r="N23" s="143" t="n">
        <f aca="false">'December 2014'!P15</f>
        <v>6701</v>
      </c>
      <c r="O23" s="69"/>
      <c r="P23" s="69"/>
      <c r="Q23" s="69"/>
      <c r="S23" s="69"/>
      <c r="T23" s="69"/>
      <c r="U23" s="69"/>
      <c r="V23" s="69"/>
      <c r="W23" s="69"/>
      <c r="X23" s="69"/>
      <c r="Y23" s="69"/>
      <c r="Z23" s="69"/>
    </row>
    <row r="24" customFormat="false" ht="15" hidden="false" customHeight="true" outlineLevel="0" collapsed="false">
      <c r="A24" s="147" t="s">
        <v>39</v>
      </c>
      <c r="C24" s="143" t="n">
        <f aca="false">'January 2014'!R15</f>
        <v>65992</v>
      </c>
      <c r="D24" s="144" t="n">
        <f aca="false">'February 2014'!R16</f>
        <v>66095</v>
      </c>
      <c r="E24" s="148" t="n">
        <f aca="false">'March 2014'!R16</f>
        <v>66243</v>
      </c>
      <c r="F24" s="143" t="n">
        <f aca="false">'April 2014'!M29</f>
        <v>66948</v>
      </c>
      <c r="G24" s="145" t="n">
        <f aca="false">'May 2014'!M28</f>
        <v>67508</v>
      </c>
      <c r="H24" s="145" t="n">
        <f aca="false">'June 2014'!$M$28</f>
        <v>67930</v>
      </c>
      <c r="I24" s="145" t="n">
        <f aca="false">'July 2014'!R17</f>
        <v>68730</v>
      </c>
      <c r="J24" s="143" t="n">
        <f aca="false">'August 2014'!R15</f>
        <v>69499</v>
      </c>
      <c r="K24" s="143" t="n">
        <f aca="false">'September 2014'!R15</f>
        <v>70323</v>
      </c>
      <c r="L24" s="143" t="n">
        <f aca="false">'October 2014'!Q14</f>
        <v>70722</v>
      </c>
      <c r="M24" s="143" t="n">
        <f aca="false">'November 2014'!Q14</f>
        <v>71089</v>
      </c>
      <c r="N24" s="143" t="n">
        <f aca="false">'December 2014'!Q15</f>
        <v>71721</v>
      </c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</row>
    <row r="25" customFormat="false" ht="15" hidden="false" customHeight="true" outlineLevel="0" collapsed="false"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</row>
    <row r="26" customFormat="false" ht="15" hidden="false" customHeight="true" outlineLevel="0" collapsed="false">
      <c r="C26" s="143" t="n">
        <f aca="false">SUM(C19:C24)</f>
        <v>162286</v>
      </c>
      <c r="D26" s="2" t="n">
        <f aca="false">SUM(D19:D24)</f>
        <v>162316</v>
      </c>
      <c r="E26" s="2" t="n">
        <f aca="false">SUM(E19:E24)</f>
        <v>162968</v>
      </c>
      <c r="F26" s="143" t="n">
        <f aca="false">SUM(F19:F24)</f>
        <v>164289</v>
      </c>
      <c r="G26" s="149" t="n">
        <f aca="false">SUM(G19:G24)</f>
        <v>166097</v>
      </c>
      <c r="H26" s="149" t="n">
        <f aca="false">SUM(H19:H24)</f>
        <v>166139</v>
      </c>
      <c r="I26" s="149" t="n">
        <f aca="false">SUM(I19:I24)</f>
        <v>167138</v>
      </c>
      <c r="J26" s="149" t="n">
        <f aca="false">SUM(J19:J24)</f>
        <v>167988</v>
      </c>
      <c r="K26" s="149" t="n">
        <f aca="false">SUM(K19:K24)</f>
        <v>168703</v>
      </c>
      <c r="L26" s="149" t="n">
        <f aca="false">SUM(L19:L24)</f>
        <v>169224</v>
      </c>
      <c r="M26" s="149" t="n">
        <f aca="false">SUM(M19:M24)</f>
        <v>169845</v>
      </c>
      <c r="N26" s="149" t="n">
        <f aca="false">SUM(N19:N24)</f>
        <v>170841</v>
      </c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</row>
    <row r="27" customFormat="false" ht="15" hidden="false" customHeight="true" outlineLevel="0" collapsed="false">
      <c r="C27" s="5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</row>
    <row r="28" customFormat="false" ht="15" hidden="false" customHeight="true" outlineLevel="0" collapsed="false">
      <c r="B28" s="2" t="s">
        <v>99</v>
      </c>
      <c r="C28" s="2" t="n">
        <v>2014</v>
      </c>
    </row>
    <row r="30" customFormat="false" ht="11.25" hidden="false" customHeight="false" outlineLevel="0" collapsed="false">
      <c r="A30" s="150" t="s">
        <v>88</v>
      </c>
      <c r="B30" s="69" t="n">
        <v>614766</v>
      </c>
      <c r="C30" s="69" t="n">
        <f aca="false">C18</f>
        <v>162286</v>
      </c>
      <c r="E30" s="59"/>
      <c r="F30" s="59"/>
    </row>
    <row r="31" customFormat="false" ht="11.25" hidden="false" customHeight="false" outlineLevel="0" collapsed="false">
      <c r="A31" s="150" t="s">
        <v>89</v>
      </c>
      <c r="B31" s="69" t="n">
        <v>610335</v>
      </c>
      <c r="C31" s="69" t="n">
        <f aca="false">D18</f>
        <v>162316</v>
      </c>
      <c r="E31" s="59"/>
      <c r="F31" s="59"/>
    </row>
    <row r="32" customFormat="false" ht="11.25" hidden="false" customHeight="false" outlineLevel="0" collapsed="false">
      <c r="A32" s="150" t="s">
        <v>90</v>
      </c>
      <c r="B32" s="69" t="n">
        <v>608751</v>
      </c>
      <c r="C32" s="69" t="n">
        <f aca="false">E18</f>
        <v>162968</v>
      </c>
      <c r="E32" s="59"/>
      <c r="F32" s="59"/>
    </row>
    <row r="33" customFormat="false" ht="11.25" hidden="false" customHeight="false" outlineLevel="0" collapsed="false">
      <c r="A33" s="150" t="s">
        <v>91</v>
      </c>
      <c r="B33" s="69" t="n">
        <v>611136</v>
      </c>
      <c r="C33" s="69" t="n">
        <f aca="false">F26</f>
        <v>164289</v>
      </c>
      <c r="E33" s="59"/>
      <c r="F33" s="59"/>
    </row>
    <row r="34" customFormat="false" ht="11.25" hidden="false" customHeight="false" outlineLevel="0" collapsed="false">
      <c r="A34" s="150" t="s">
        <v>56</v>
      </c>
      <c r="B34" s="69" t="n">
        <v>613824</v>
      </c>
      <c r="C34" s="69" t="n">
        <f aca="false">G26</f>
        <v>166097</v>
      </c>
      <c r="E34" s="59"/>
      <c r="F34" s="59"/>
    </row>
    <row r="35" customFormat="false" ht="11.25" hidden="false" customHeight="false" outlineLevel="0" collapsed="false">
      <c r="A35" s="150" t="s">
        <v>92</v>
      </c>
      <c r="B35" s="69" t="n">
        <v>624153</v>
      </c>
      <c r="C35" s="69" t="n">
        <f aca="false">H26</f>
        <v>166139</v>
      </c>
      <c r="E35" s="59"/>
      <c r="F35" s="59"/>
    </row>
    <row r="36" customFormat="false" ht="11.25" hidden="false" customHeight="false" outlineLevel="0" collapsed="false">
      <c r="A36" s="150" t="s">
        <v>93</v>
      </c>
      <c r="B36" s="69" t="n">
        <v>623096</v>
      </c>
      <c r="C36" s="69" t="n">
        <f aca="false">I26</f>
        <v>167138</v>
      </c>
      <c r="E36" s="59"/>
      <c r="F36" s="59"/>
    </row>
    <row r="37" customFormat="false" ht="11.25" hidden="false" customHeight="false" outlineLevel="0" collapsed="false">
      <c r="A37" s="150" t="s">
        <v>94</v>
      </c>
      <c r="B37" s="69" t="n">
        <v>619419</v>
      </c>
      <c r="C37" s="69" t="n">
        <f aca="false">J26</f>
        <v>167988</v>
      </c>
      <c r="E37" s="59"/>
      <c r="F37" s="59"/>
    </row>
    <row r="38" customFormat="false" ht="11.25" hidden="false" customHeight="false" outlineLevel="0" collapsed="false">
      <c r="A38" s="150" t="s">
        <v>95</v>
      </c>
      <c r="B38" s="69" t="n">
        <v>606714</v>
      </c>
      <c r="C38" s="69" t="n">
        <f aca="false">K26</f>
        <v>168703</v>
      </c>
      <c r="E38" s="59"/>
      <c r="F38" s="59"/>
    </row>
    <row r="39" customFormat="false" ht="11.25" hidden="false" customHeight="false" outlineLevel="0" collapsed="false">
      <c r="A39" s="150" t="s">
        <v>96</v>
      </c>
      <c r="B39" s="69" t="n">
        <v>597271</v>
      </c>
      <c r="C39" s="69" t="n">
        <f aca="false">L26</f>
        <v>169224</v>
      </c>
      <c r="E39" s="59"/>
      <c r="F39" s="59"/>
    </row>
    <row r="40" customFormat="false" ht="11.25" hidden="false" customHeight="false" outlineLevel="0" collapsed="false">
      <c r="A40" s="150" t="s">
        <v>97</v>
      </c>
      <c r="B40" s="69" t="n">
        <v>593568</v>
      </c>
      <c r="C40" s="69" t="n">
        <f aca="false">M26</f>
        <v>169845</v>
      </c>
      <c r="E40" s="59"/>
      <c r="F40" s="59"/>
    </row>
    <row r="41" customFormat="false" ht="11.25" hidden="false" customHeight="false" outlineLevel="0" collapsed="false">
      <c r="A41" s="150" t="s">
        <v>98</v>
      </c>
      <c r="B41" s="69" t="n">
        <v>590100</v>
      </c>
      <c r="C41" s="69" t="n">
        <f aca="false">N26</f>
        <v>170841</v>
      </c>
      <c r="E41" s="59"/>
      <c r="F41" s="59"/>
    </row>
    <row r="42" customFormat="false" ht="11.25" hidden="false" customHeight="false" outlineLevel="0" collapsed="false">
      <c r="A42" s="150"/>
      <c r="B42" s="69"/>
    </row>
    <row r="43" customFormat="false" ht="11.25" hidden="false" customHeight="false" outlineLevel="0" collapsed="false">
      <c r="A43" s="150"/>
      <c r="B43" s="69" t="n">
        <f aca="false">AVERAGEA(B30:B41)</f>
        <v>609427.75</v>
      </c>
    </row>
    <row r="44" customFormat="false" ht="11.25" hidden="false" customHeight="false" outlineLevel="0" collapsed="false">
      <c r="A44" s="150"/>
      <c r="B44" s="69"/>
    </row>
    <row r="45" customFormat="false" ht="11.25" hidden="false" customHeight="false" outlineLevel="0" collapsed="false">
      <c r="A45" s="150"/>
      <c r="B45" s="69"/>
    </row>
    <row r="46" customFormat="false" ht="11.25" hidden="false" customHeight="false" outlineLevel="0" collapsed="false">
      <c r="A46" s="150"/>
      <c r="B46" s="69" t="s">
        <v>100</v>
      </c>
      <c r="C46" s="2" t="n">
        <v>31.6</v>
      </c>
      <c r="D46" s="2" t="n">
        <v>30.7</v>
      </c>
    </row>
    <row r="47" customFormat="false" ht="11.25" hidden="false" customHeight="false" outlineLevel="0" collapsed="false">
      <c r="A47" s="150"/>
      <c r="B47" s="69" t="s">
        <v>101</v>
      </c>
      <c r="C47" s="2" t="n">
        <v>31.5</v>
      </c>
      <c r="D47" s="2" t="n">
        <v>30.5</v>
      </c>
    </row>
    <row r="48" customFormat="false" ht="11.25" hidden="false" customHeight="false" outlineLevel="0" collapsed="false">
      <c r="A48" s="150"/>
      <c r="B48" s="69"/>
    </row>
    <row r="49" customFormat="false" ht="11.25" hidden="false" customHeight="false" outlineLevel="0" collapsed="false">
      <c r="A49" s="150"/>
      <c r="B49" s="69"/>
    </row>
    <row r="50" customFormat="false" ht="11.25" hidden="false" customHeight="false" outlineLevel="0" collapsed="false">
      <c r="A50" s="150"/>
      <c r="B50" s="69"/>
    </row>
    <row r="51" customFormat="false" ht="11.25" hidden="false" customHeight="false" outlineLevel="0" collapsed="false">
      <c r="B51" s="59"/>
    </row>
    <row r="52" customFormat="false" ht="11.25" hidden="false" customHeight="false" outlineLevel="0" collapsed="false">
      <c r="B52" s="59"/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false" showRowColHeaders="true" showZeros="true" rightToLeft="false" tabSelected="false" showOutlineSymbols="true" defaultGridColor="false" view="normal" topLeftCell="A70" colorId="22" zoomScale="90" zoomScaleNormal="90" zoomScalePageLayoutView="100" workbookViewId="0">
      <selection pane="topLeft" activeCell="G32" activeCellId="0" sqref="G32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2.49"/>
    <col collapsed="false" customWidth="true" hidden="false" outlineLevel="0" max="3" min="2" style="0" width="13.33"/>
    <col collapsed="false" customWidth="true" hidden="false" outlineLevel="0" max="4" min="4" style="0" width="12.33"/>
    <col collapsed="false" customWidth="true" hidden="false" outlineLevel="0" max="6" min="5" style="0" width="11.82"/>
    <col collapsed="false" customWidth="true" hidden="false" outlineLevel="0" max="7" min="7" style="0" width="13.49"/>
    <col collapsed="false" customWidth="true" hidden="false" outlineLevel="0" max="8" min="8" style="0" width="12.65"/>
    <col collapsed="false" customWidth="true" hidden="false" outlineLevel="0" max="9" min="9" style="0" width="12.16"/>
    <col collapsed="false" customWidth="true" hidden="false" outlineLevel="0" max="10" min="10" style="0" width="9.16"/>
    <col collapsed="false" customWidth="true" hidden="false" outlineLevel="0" max="11" min="11" style="0" width="7.82"/>
    <col collapsed="false" customWidth="true" hidden="false" outlineLevel="0" max="12" min="12" style="0" width="1.82"/>
    <col collapsed="false" customWidth="true" hidden="false" outlineLevel="0" max="13" min="13" style="0" width="12.99"/>
    <col collapsed="false" customWidth="true" hidden="false" outlineLevel="0" max="14" min="14" style="0" width="16.49"/>
    <col collapsed="false" customWidth="true" hidden="false" outlineLevel="0" max="15" min="15" style="0" width="13.99"/>
    <col collapsed="false" customWidth="true" hidden="false" outlineLevel="0" max="16" min="16" style="0" width="14.33"/>
    <col collapsed="false" customWidth="true" hidden="false" outlineLevel="0" max="17" min="17" style="0" width="16.65"/>
    <col collapsed="false" customWidth="true" hidden="false" outlineLevel="0" max="18" min="18" style="0" width="16.33"/>
    <col collapsed="false" customWidth="true" hidden="false" outlineLevel="0" max="19" min="19" style="0" width="9.33"/>
  </cols>
  <sheetData>
    <row r="1" customFormat="false" ht="12" hidden="false" customHeight="false" outlineLevel="0" collapsed="false">
      <c r="A1" s="4"/>
      <c r="B1" s="4"/>
      <c r="C1" s="4"/>
      <c r="D1" s="4"/>
      <c r="E1" s="4"/>
      <c r="F1" s="4"/>
      <c r="G1" s="4"/>
      <c r="H1" s="4" t="s">
        <v>1</v>
      </c>
      <c r="I1" s="4"/>
      <c r="L1" s="1" t="s">
        <v>0</v>
      </c>
      <c r="M1" s="1"/>
      <c r="N1" s="1"/>
      <c r="O1" s="1"/>
      <c r="P1" s="1"/>
      <c r="Q1" s="1"/>
      <c r="R1" s="1"/>
      <c r="S1" s="1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9" t="s">
        <v>66</v>
      </c>
      <c r="I2" s="49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59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4" t="s">
        <v>2</v>
      </c>
      <c r="K4" s="4"/>
      <c r="L4" s="4"/>
      <c r="M4" s="17" t="s">
        <v>67</v>
      </c>
      <c r="N4" s="17" t="s">
        <v>41</v>
      </c>
      <c r="O4" s="17" t="s">
        <v>42</v>
      </c>
      <c r="P4" s="17" t="s">
        <v>44</v>
      </c>
      <c r="Q4" s="17" t="s">
        <v>45</v>
      </c>
      <c r="R4" s="17" t="s">
        <v>48</v>
      </c>
      <c r="S4" s="8" t="s">
        <v>28</v>
      </c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2" hidden="false" customHeight="false" outlineLevel="0" collapsed="false">
      <c r="A5" s="50" t="s">
        <v>11</v>
      </c>
      <c r="B5" s="50"/>
      <c r="C5" s="50"/>
      <c r="D5" s="50"/>
      <c r="E5" s="50"/>
      <c r="F5" s="50"/>
      <c r="G5" s="50"/>
      <c r="H5" s="50"/>
      <c r="I5" s="50"/>
      <c r="J5" s="4" t="str">
        <f aca="false">H2</f>
        <v>February, 2014</v>
      </c>
      <c r="K5" s="4"/>
      <c r="L5" s="4"/>
      <c r="M5" s="4"/>
      <c r="N5" s="4"/>
      <c r="O5" s="4"/>
      <c r="P5" s="4"/>
      <c r="Q5" s="4"/>
      <c r="R5" s="4"/>
      <c r="S5" s="4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2" hidden="false" customHeight="false" outlineLevel="0" collapsed="false">
      <c r="A6" s="51" t="s">
        <v>13</v>
      </c>
      <c r="B6" s="51"/>
      <c r="C6" s="51"/>
      <c r="D6" s="51"/>
      <c r="E6" s="51"/>
      <c r="F6" s="51"/>
      <c r="G6" s="51"/>
      <c r="H6" s="51"/>
      <c r="I6" s="51"/>
      <c r="L6" s="4"/>
      <c r="M6" s="4"/>
      <c r="N6" s="4"/>
      <c r="O6" s="4"/>
      <c r="P6" s="4"/>
      <c r="Q6" s="4"/>
      <c r="R6" s="4"/>
      <c r="S6" s="17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4" t="s">
        <v>10</v>
      </c>
      <c r="K7" s="4" t="n">
        <v>130500</v>
      </c>
      <c r="L7" s="3"/>
      <c r="M7" s="12" t="n">
        <v>1855</v>
      </c>
      <c r="N7" s="12" t="n">
        <v>4020</v>
      </c>
      <c r="O7" s="12" t="n">
        <v>8969</v>
      </c>
      <c r="P7" s="12" t="n">
        <v>7887</v>
      </c>
      <c r="Q7" s="12" t="n">
        <v>1795</v>
      </c>
      <c r="R7" s="12" t="n">
        <v>19520</v>
      </c>
      <c r="S7" s="13" t="n">
        <f aca="false">SUM(M7:R7)</f>
        <v>44046</v>
      </c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2" hidden="false" customHeight="false" outlineLevel="0" collapsed="false">
      <c r="A8" s="16" t="s">
        <v>16</v>
      </c>
      <c r="B8" s="16"/>
      <c r="C8" s="16"/>
      <c r="D8" s="16"/>
      <c r="E8" s="16"/>
      <c r="F8" s="16"/>
      <c r="G8" s="16"/>
      <c r="H8" s="16"/>
      <c r="I8" s="16"/>
      <c r="J8" s="4" t="s">
        <v>12</v>
      </c>
      <c r="K8" s="4" t="n">
        <v>121500</v>
      </c>
      <c r="L8" s="3"/>
      <c r="M8" s="12" t="n">
        <v>1309</v>
      </c>
      <c r="N8" s="12" t="n">
        <v>3029</v>
      </c>
      <c r="O8" s="12" t="n">
        <v>6486</v>
      </c>
      <c r="P8" s="12" t="n">
        <v>4816</v>
      </c>
      <c r="Q8" s="12" t="n">
        <v>1544</v>
      </c>
      <c r="R8" s="12" t="n">
        <v>10549</v>
      </c>
      <c r="S8" s="13" t="n">
        <f aca="false">SUM(M8:R8)</f>
        <v>27733</v>
      </c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4" t="s">
        <v>68</v>
      </c>
      <c r="K9" s="4" t="n">
        <v>114900</v>
      </c>
      <c r="L9" s="3"/>
      <c r="M9" s="12" t="n">
        <v>308</v>
      </c>
      <c r="N9" s="12" t="n">
        <v>651</v>
      </c>
      <c r="O9" s="12" t="n">
        <v>1796</v>
      </c>
      <c r="P9" s="12" t="n">
        <v>845</v>
      </c>
      <c r="Q9" s="12" t="n">
        <v>363</v>
      </c>
      <c r="R9" s="12" t="n">
        <v>2526</v>
      </c>
      <c r="S9" s="13" t="n">
        <f aca="false">SUM(M9:R9)</f>
        <v>6489</v>
      </c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 t="s">
        <v>15</v>
      </c>
      <c r="K10" s="4"/>
      <c r="L10" s="3"/>
      <c r="M10" s="13"/>
      <c r="N10" s="13"/>
      <c r="O10" s="13"/>
      <c r="P10" s="13"/>
      <c r="Q10" s="13"/>
      <c r="R10" s="13"/>
      <c r="S10" s="1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2" hidden="false" customHeight="false" outlineLevel="0" collapsed="false">
      <c r="A11" s="4"/>
      <c r="B11" s="4"/>
      <c r="C11" s="4"/>
      <c r="D11" s="4"/>
      <c r="E11" s="4"/>
      <c r="F11" s="17" t="s">
        <v>19</v>
      </c>
      <c r="G11" s="4"/>
      <c r="H11" s="4"/>
      <c r="I11" s="4"/>
      <c r="J11" s="4" t="s">
        <v>17</v>
      </c>
      <c r="K11" s="4" t="n">
        <v>134500</v>
      </c>
      <c r="L11" s="3"/>
      <c r="M11" s="12" t="n">
        <v>276</v>
      </c>
      <c r="N11" s="12" t="n">
        <v>413</v>
      </c>
      <c r="O11" s="12" t="n">
        <v>532</v>
      </c>
      <c r="P11" s="12" t="n">
        <v>380</v>
      </c>
      <c r="Q11" s="12" t="n">
        <v>73</v>
      </c>
      <c r="R11" s="12" t="n">
        <v>1340</v>
      </c>
      <c r="S11" s="13" t="n">
        <f aca="false">SUM(M11:R11)</f>
        <v>3014</v>
      </c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21</v>
      </c>
      <c r="G12" s="16" t="s">
        <v>22</v>
      </c>
      <c r="H12" s="16"/>
      <c r="I12" s="4"/>
      <c r="J12" s="4" t="s">
        <v>18</v>
      </c>
      <c r="K12" s="4" t="n">
        <v>117100</v>
      </c>
      <c r="L12" s="3"/>
      <c r="M12" s="12" t="n">
        <v>1896</v>
      </c>
      <c r="N12" s="12" t="n">
        <v>2448</v>
      </c>
      <c r="O12" s="12" t="n">
        <v>6164</v>
      </c>
      <c r="P12" s="12" t="n">
        <v>5972</v>
      </c>
      <c r="Q12" s="12" t="n">
        <v>1394</v>
      </c>
      <c r="R12" s="12" t="n">
        <v>10822</v>
      </c>
      <c r="S12" s="13" t="n">
        <f aca="false">SUM(M12:R12)</f>
        <v>28696</v>
      </c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4</v>
      </c>
      <c r="G13" s="16" t="s">
        <v>25</v>
      </c>
      <c r="H13" s="16"/>
      <c r="I13" s="4"/>
      <c r="J13" s="4" t="s">
        <v>20</v>
      </c>
      <c r="K13" s="4" t="n">
        <v>137700</v>
      </c>
      <c r="L13" s="3"/>
      <c r="M13" s="12" t="n">
        <v>258</v>
      </c>
      <c r="N13" s="12" t="n">
        <v>343</v>
      </c>
      <c r="O13" s="12" t="n">
        <v>1039</v>
      </c>
      <c r="P13" s="12" t="n">
        <v>474</v>
      </c>
      <c r="Q13" s="12" t="n">
        <v>176</v>
      </c>
      <c r="R13" s="12" t="n">
        <v>1350</v>
      </c>
      <c r="S13" s="13" t="n">
        <f aca="false">SUM(M13:R13)</f>
        <v>3640</v>
      </c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2" hidden="false" customHeight="false" outlineLevel="0" collapsed="false">
      <c r="A14" s="4"/>
      <c r="B14" s="4"/>
      <c r="C14" s="4"/>
      <c r="D14" s="4"/>
      <c r="E14" s="4"/>
      <c r="F14" s="14" t="s">
        <v>50</v>
      </c>
      <c r="G14" s="14" t="s">
        <v>50</v>
      </c>
      <c r="H14" s="18" t="s">
        <v>26</v>
      </c>
      <c r="I14" s="4"/>
      <c r="J14" s="4" t="s">
        <v>23</v>
      </c>
      <c r="K14" s="4" t="n">
        <v>139400</v>
      </c>
      <c r="L14" s="3"/>
      <c r="M14" s="12" t="n">
        <v>3959</v>
      </c>
      <c r="N14" s="12" t="n">
        <v>3061</v>
      </c>
      <c r="O14" s="12" t="n">
        <v>11084</v>
      </c>
      <c r="P14" s="12" t="n">
        <v>9303</v>
      </c>
      <c r="Q14" s="12" t="n">
        <v>1303</v>
      </c>
      <c r="R14" s="12" t="n">
        <v>19988</v>
      </c>
      <c r="S14" s="13" t="n">
        <f aca="false">SUM(M14:R14)</f>
        <v>48698</v>
      </c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2" hidden="false" customHeight="false" outlineLevel="0" collapsed="false">
      <c r="A15" s="4"/>
      <c r="B15" s="4"/>
      <c r="C15" s="4"/>
      <c r="D15" s="4"/>
      <c r="E15" s="4"/>
      <c r="F15" s="19" t="n">
        <v>2014</v>
      </c>
      <c r="G15" s="20" t="n">
        <f aca="false">F15-1</f>
        <v>2013</v>
      </c>
      <c r="H15" s="20" t="n">
        <f aca="false">F15</f>
        <v>2014</v>
      </c>
      <c r="I15" s="4"/>
      <c r="J15" s="4"/>
      <c r="K15" s="4"/>
      <c r="L15" s="3"/>
      <c r="M15" s="17"/>
      <c r="N15" s="17"/>
      <c r="O15" s="17"/>
      <c r="P15" s="17"/>
      <c r="Q15" s="17"/>
      <c r="R15" s="17"/>
      <c r="S15" s="17"/>
      <c r="T15" s="4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2" hidden="false" customHeight="false" outlineLevel="0" collapsed="false">
      <c r="A16" s="22" t="s">
        <v>29</v>
      </c>
      <c r="B16" s="23"/>
      <c r="C16" s="23"/>
      <c r="D16" s="23"/>
      <c r="E16" s="24"/>
      <c r="F16" s="25" t="n">
        <f aca="false">S16</f>
        <v>162316</v>
      </c>
      <c r="G16" s="26" t="n">
        <f aca="false">(F16-'Master Data'!D4)/'Master Data'!D4</f>
        <v>0.0005424464334147</v>
      </c>
      <c r="H16" s="26" t="n">
        <f aca="false">(F16-'Master Data'!C18)/'Master Data'!C18</f>
        <v>0.000184858829473892</v>
      </c>
      <c r="I16" s="4"/>
      <c r="J16" s="4" t="s">
        <v>28</v>
      </c>
      <c r="K16" s="4"/>
      <c r="L16" s="3"/>
      <c r="M16" s="13" t="n">
        <f aca="false">SUM(M7:M14)</f>
        <v>9861</v>
      </c>
      <c r="N16" s="13" t="n">
        <f aca="false">SUM(N7:N14)</f>
        <v>13965</v>
      </c>
      <c r="O16" s="13" t="n">
        <f aca="false">SUM(O7:O14)</f>
        <v>36070</v>
      </c>
      <c r="P16" s="13" t="n">
        <f aca="false">SUM(P7:P14)</f>
        <v>29677</v>
      </c>
      <c r="Q16" s="13" t="n">
        <f aca="false">SUM(Q7:Q14)</f>
        <v>6648</v>
      </c>
      <c r="R16" s="13" t="n">
        <f aca="false">SUM(R7:R14)</f>
        <v>66095</v>
      </c>
      <c r="S16" s="13" t="n">
        <f aca="false">SUM(S7:S14)</f>
        <v>162316</v>
      </c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2" hidden="false" customHeight="false" outlineLevel="0" collapsed="false">
      <c r="A17" s="27" t="s">
        <v>31</v>
      </c>
      <c r="B17" s="28"/>
      <c r="C17" s="28"/>
      <c r="D17" s="28"/>
      <c r="E17" s="29"/>
      <c r="F17" s="30" t="n">
        <f aca="false">M16</f>
        <v>9861</v>
      </c>
      <c r="G17" s="26" t="n">
        <f aca="false">(F17-'Master Data'!D5)/'Master Data'!D5</f>
        <v>0.00233787355153487</v>
      </c>
      <c r="H17" s="26" t="n">
        <f aca="false">(F17-'Master Data'!C19)/'Master Data'!C19</f>
        <v>0.00366412213740458</v>
      </c>
      <c r="I17" s="4"/>
      <c r="J17" s="4"/>
      <c r="K17" s="4"/>
      <c r="L17" s="3"/>
      <c r="M17" s="52"/>
      <c r="N17" s="52"/>
      <c r="O17" s="52"/>
      <c r="P17" s="52"/>
      <c r="Q17" s="52"/>
      <c r="R17" s="52"/>
      <c r="S17" s="52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2" hidden="false" customHeight="false" outlineLevel="0" collapsed="false">
      <c r="A18" s="27" t="s">
        <v>32</v>
      </c>
      <c r="B18" s="28"/>
      <c r="C18" s="28"/>
      <c r="D18" s="28"/>
      <c r="E18" s="29"/>
      <c r="F18" s="30" t="n">
        <f aca="false">N16</f>
        <v>13965</v>
      </c>
      <c r="G18" s="26" t="n">
        <f aca="false">(F18-'Master Data'!D6)/'Master Data'!D6</f>
        <v>-0.012585731457258</v>
      </c>
      <c r="H18" s="26" t="n">
        <f aca="false">(F18-'Master Data'!C20)/'Master Data'!C20</f>
        <v>-0.00597907324364724</v>
      </c>
      <c r="I18" s="4"/>
      <c r="J18" s="4" t="s">
        <v>30</v>
      </c>
      <c r="K18" s="4" t="n">
        <v>103000</v>
      </c>
      <c r="L18" s="4"/>
      <c r="M18" s="12" t="n">
        <v>1480</v>
      </c>
      <c r="N18" s="12" t="n">
        <v>4878</v>
      </c>
      <c r="O18" s="12" t="n">
        <v>2985</v>
      </c>
      <c r="P18" s="12" t="n">
        <v>4921</v>
      </c>
      <c r="Q18" s="12" t="n">
        <v>2782</v>
      </c>
      <c r="R18" s="12" t="n">
        <v>3441</v>
      </c>
      <c r="S18" s="13" t="n">
        <f aca="false">SUM(M18:R18)</f>
        <v>20487</v>
      </c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2" hidden="false" customHeight="false" outlineLevel="0" collapsed="false">
      <c r="A19" s="27" t="s">
        <v>33</v>
      </c>
      <c r="B19" s="28"/>
      <c r="C19" s="28"/>
      <c r="D19" s="28"/>
      <c r="E19" s="29"/>
      <c r="F19" s="30" t="n">
        <f aca="false">O16</f>
        <v>36070</v>
      </c>
      <c r="G19" s="26" t="n">
        <f aca="false">(F19-'Master Data'!D7)/'Master Data'!D7</f>
        <v>-0.00545935811183412</v>
      </c>
      <c r="H19" s="26" t="n">
        <f aca="false">(F19-'Master Data'!C21)/'Master Data'!C21</f>
        <v>0.00172183959120196</v>
      </c>
      <c r="I19" s="4"/>
      <c r="J19" s="4"/>
      <c r="K19" s="4"/>
      <c r="L19" s="3"/>
      <c r="M19" s="3"/>
      <c r="N19" s="3"/>
      <c r="O19" s="3"/>
      <c r="P19" s="3"/>
      <c r="Q19" s="52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2" hidden="false" customHeight="false" outlineLevel="0" collapsed="false">
      <c r="A20" s="27" t="s">
        <v>35</v>
      </c>
      <c r="B20" s="28"/>
      <c r="C20" s="28"/>
      <c r="D20" s="28"/>
      <c r="E20" s="29"/>
      <c r="F20" s="30" t="n">
        <f aca="false">P16</f>
        <v>29677</v>
      </c>
      <c r="G20" s="26" t="n">
        <f aca="false">(F20-'Master Data'!D8)/'Master Data'!D8</f>
        <v>-0.0122811688743926</v>
      </c>
      <c r="H20" s="26" t="n">
        <f aca="false">(F20-'Master Data'!C22)/'Master Data'!C22</f>
        <v>-0.00295649252477742</v>
      </c>
      <c r="I20" s="4"/>
      <c r="J20" s="4"/>
      <c r="K20" s="4"/>
      <c r="L20" s="3"/>
      <c r="M20" s="4"/>
      <c r="N20" s="4"/>
      <c r="O20" s="4"/>
      <c r="P20" s="4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2" hidden="false" customHeight="false" outlineLevel="0" collapsed="false">
      <c r="A21" s="27" t="s">
        <v>38</v>
      </c>
      <c r="B21" s="28"/>
      <c r="C21" s="28"/>
      <c r="D21" s="28"/>
      <c r="E21" s="29"/>
      <c r="F21" s="30" t="n">
        <f aca="false">Q16</f>
        <v>6648</v>
      </c>
      <c r="G21" s="26" t="n">
        <f aca="false">(F21-'Master Data'!D9)/'Master Data'!D9</f>
        <v>-0.0220653133274493</v>
      </c>
      <c r="H21" s="26" t="n">
        <f aca="false">(F21-'Master Data'!C23)/'Master Data'!C23</f>
        <v>0.00015044380923725</v>
      </c>
      <c r="I21" s="4"/>
      <c r="K21" s="3"/>
      <c r="L21" s="3"/>
      <c r="M21" s="32" t="str">
        <f aca="false">F14</f>
        <v>February</v>
      </c>
      <c r="N21" s="32" t="str">
        <f aca="false">G14</f>
        <v>February</v>
      </c>
      <c r="O21" s="32" t="str">
        <f aca="false">H14</f>
        <v>January</v>
      </c>
      <c r="P21" s="4"/>
      <c r="Q21" s="33" t="s">
        <v>34</v>
      </c>
      <c r="R21" s="3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2.95" hidden="false" customHeight="true" outlineLevel="0" collapsed="false">
      <c r="A22" s="27" t="s">
        <v>39</v>
      </c>
      <c r="B22" s="28"/>
      <c r="C22" s="28"/>
      <c r="D22" s="28"/>
      <c r="E22" s="29"/>
      <c r="F22" s="30" t="n">
        <f aca="false">R16</f>
        <v>66095</v>
      </c>
      <c r="G22" s="26" t="n">
        <f aca="false">(F22-'Master Data'!D10)/'Master Data'!D10</f>
        <v>0.0147386197896676</v>
      </c>
      <c r="H22" s="26" t="n">
        <f aca="false">(F22-'Master Data'!C24)/'Master Data'!C24</f>
        <v>0.00156079524790884</v>
      </c>
      <c r="I22" s="4"/>
      <c r="K22" s="3"/>
      <c r="L22" s="3"/>
      <c r="M22" s="32" t="n">
        <f aca="false">F15</f>
        <v>2014</v>
      </c>
      <c r="N22" s="32" t="n">
        <f aca="false">G15</f>
        <v>2013</v>
      </c>
      <c r="O22" s="32" t="n">
        <f aca="false">H15</f>
        <v>2014</v>
      </c>
      <c r="P22" s="4"/>
      <c r="Q22" s="32" t="s">
        <v>36</v>
      </c>
      <c r="R22" s="32" t="s">
        <v>37</v>
      </c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9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K23" s="3"/>
      <c r="L23" s="3"/>
      <c r="M23" s="32"/>
      <c r="N23" s="32"/>
      <c r="O23" s="32"/>
      <c r="P23" s="4"/>
      <c r="Q23" s="4"/>
      <c r="R23" s="4"/>
      <c r="S23" s="3"/>
      <c r="T23" s="3"/>
      <c r="U23" s="4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2.9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8" t="s">
        <v>40</v>
      </c>
      <c r="K24" s="3"/>
      <c r="L24" s="3"/>
      <c r="M24" s="13" t="n">
        <f aca="false">F17</f>
        <v>9861</v>
      </c>
      <c r="N24" s="13" t="n">
        <f aca="false">'Master Data'!D5</f>
        <v>9838</v>
      </c>
      <c r="O24" s="13" t="n">
        <f aca="false">'January 2014'!M23</f>
        <v>9825</v>
      </c>
      <c r="P24" s="3"/>
      <c r="Q24" s="35" t="n">
        <f aca="false">G17</f>
        <v>0.00233787355153487</v>
      </c>
      <c r="R24" s="35" t="n">
        <f aca="false">H17</f>
        <v>0.00366412213740458</v>
      </c>
      <c r="S24" s="3"/>
      <c r="T24" s="3"/>
      <c r="U24" s="3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customFormat="false" ht="12.95" hidden="false" customHeight="true" outlineLevel="0" collapsed="false">
      <c r="A25" s="36" t="s">
        <v>43</v>
      </c>
      <c r="B25" s="36"/>
      <c r="C25" s="36"/>
      <c r="D25" s="36"/>
      <c r="E25" s="36"/>
      <c r="F25" s="36"/>
      <c r="G25" s="36"/>
      <c r="H25" s="36"/>
      <c r="I25" s="36"/>
      <c r="J25" s="8" t="s">
        <v>41</v>
      </c>
      <c r="K25" s="3"/>
      <c r="L25" s="3"/>
      <c r="M25" s="13" t="n">
        <f aca="false">F18</f>
        <v>13965</v>
      </c>
      <c r="N25" s="13" t="n">
        <f aca="false">'Master Data'!D6</f>
        <v>14143</v>
      </c>
      <c r="O25" s="13" t="n">
        <f aca="false">'January 2014'!M24</f>
        <v>14049</v>
      </c>
      <c r="P25" s="3"/>
      <c r="Q25" s="35" t="n">
        <f aca="false">G18</f>
        <v>-0.012585731457258</v>
      </c>
      <c r="R25" s="35" t="n">
        <f aca="false">H18</f>
        <v>-0.00597907324364724</v>
      </c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2.9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8" t="s">
        <v>42</v>
      </c>
      <c r="K26" s="3"/>
      <c r="L26" s="3"/>
      <c r="M26" s="13" t="n">
        <f aca="false">F19</f>
        <v>36070</v>
      </c>
      <c r="N26" s="13" t="n">
        <f aca="false">'Master Data'!D7</f>
        <v>36268</v>
      </c>
      <c r="O26" s="13" t="n">
        <f aca="false">'January 2014'!M25</f>
        <v>36008</v>
      </c>
      <c r="P26" s="3"/>
      <c r="Q26" s="35" t="n">
        <f aca="false">G19</f>
        <v>-0.00545935811183412</v>
      </c>
      <c r="R26" s="35" t="n">
        <f aca="false">H19</f>
        <v>0.00172183959120196</v>
      </c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2.95" hidden="false" customHeight="true" outlineLevel="0" collapsed="false">
      <c r="A27" s="4"/>
      <c r="B27" s="16" t="s">
        <v>46</v>
      </c>
      <c r="C27" s="16"/>
      <c r="D27" s="16"/>
      <c r="E27" s="4"/>
      <c r="F27" s="4"/>
      <c r="G27" s="16" t="s">
        <v>47</v>
      </c>
      <c r="H27" s="16"/>
      <c r="I27" s="16"/>
      <c r="J27" s="8" t="s">
        <v>44</v>
      </c>
      <c r="K27" s="3"/>
      <c r="L27" s="3"/>
      <c r="M27" s="13" t="n">
        <f aca="false">F20</f>
        <v>29677</v>
      </c>
      <c r="N27" s="13" t="n">
        <f aca="false">'Master Data'!D8</f>
        <v>30046</v>
      </c>
      <c r="O27" s="13" t="n">
        <f aca="false">'January 2014'!M26</f>
        <v>29765</v>
      </c>
      <c r="P27" s="3"/>
      <c r="Q27" s="35" t="n">
        <f aca="false">G20</f>
        <v>-0.0122811688743926</v>
      </c>
      <c r="R27" s="35" t="n">
        <f aca="false">H20</f>
        <v>-0.00295649252477742</v>
      </c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2.9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8" t="s">
        <v>45</v>
      </c>
      <c r="K28" s="3"/>
      <c r="L28" s="3"/>
      <c r="M28" s="13" t="n">
        <f aca="false">F21</f>
        <v>6648</v>
      </c>
      <c r="N28" s="13" t="n">
        <f aca="false">'Master Data'!D9</f>
        <v>6798</v>
      </c>
      <c r="O28" s="13" t="n">
        <f aca="false">'January 2014'!M27</f>
        <v>6647</v>
      </c>
      <c r="P28" s="3"/>
      <c r="Q28" s="35" t="n">
        <f aca="false">G21</f>
        <v>-0.0220653133274493</v>
      </c>
      <c r="R28" s="35" t="n">
        <f aca="false">H21</f>
        <v>0.00015044380923725</v>
      </c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2" hidden="false" customHeight="false" outlineLevel="0" collapsed="false">
      <c r="A29" s="4"/>
      <c r="B29" s="17" t="n">
        <v>2014</v>
      </c>
      <c r="C29" s="17" t="n">
        <v>2013</v>
      </c>
      <c r="D29" s="17" t="n">
        <v>2012</v>
      </c>
      <c r="E29" s="17"/>
      <c r="F29" s="17"/>
      <c r="G29" s="17" t="n">
        <f aca="false">B29</f>
        <v>2014</v>
      </c>
      <c r="H29" s="17" t="n">
        <f aca="false">C29</f>
        <v>2013</v>
      </c>
      <c r="I29" s="17" t="n">
        <f aca="false">D29</f>
        <v>2012</v>
      </c>
      <c r="J29" s="8" t="s">
        <v>48</v>
      </c>
      <c r="K29" s="3"/>
      <c r="L29" s="3"/>
      <c r="M29" s="13" t="n">
        <f aca="false">F22</f>
        <v>66095</v>
      </c>
      <c r="N29" s="13" t="n">
        <f aca="false">'Master Data'!D10</f>
        <v>65135</v>
      </c>
      <c r="O29" s="13" t="n">
        <f aca="false">'January 2014'!M28</f>
        <v>65992</v>
      </c>
      <c r="P29" s="3"/>
      <c r="Q29" s="35" t="n">
        <f aca="false">G22</f>
        <v>0.0147386197896676</v>
      </c>
      <c r="R29" s="35" t="n">
        <f aca="false">H22</f>
        <v>0.00156079524790884</v>
      </c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2" hidden="false" customHeight="false" outlineLevel="0" collapsed="false">
      <c r="A30" s="53" t="s">
        <v>26</v>
      </c>
      <c r="B30" s="54" t="n">
        <f aca="false">'Master Data'!C30/'Master Data'!B30*100</f>
        <v>26.3980116011621</v>
      </c>
      <c r="C30" s="54" t="n">
        <v>26.3584843664093</v>
      </c>
      <c r="D30" s="54" t="n">
        <v>24.9</v>
      </c>
      <c r="E30" s="10"/>
      <c r="F30" s="53" t="s">
        <v>26</v>
      </c>
      <c r="G30" s="54" t="n">
        <f aca="false">'Master Data'!C30/'Master Data'!$B$43*100</f>
        <v>26.6292435813761</v>
      </c>
      <c r="H30" s="54" t="n">
        <v>26.5893701099105</v>
      </c>
      <c r="I30" s="54" t="n">
        <v>25.2</v>
      </c>
      <c r="J30" s="8" t="s">
        <v>28</v>
      </c>
      <c r="K30" s="3"/>
      <c r="L30" s="3"/>
      <c r="M30" s="13" t="n">
        <f aca="false">F16</f>
        <v>162316</v>
      </c>
      <c r="N30" s="13" t="n">
        <f aca="false">'Master Data'!D4</f>
        <v>162228</v>
      </c>
      <c r="O30" s="13" t="n">
        <f aca="false">'January 2014'!M29</f>
        <v>162286</v>
      </c>
      <c r="P30" s="3"/>
      <c r="Q30" s="35" t="n">
        <f aca="false">G16</f>
        <v>0.0005424464334147</v>
      </c>
      <c r="R30" s="35" t="n">
        <f aca="false">H16</f>
        <v>0.000184858829473892</v>
      </c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2" hidden="false" customHeight="false" outlineLevel="0" collapsed="false">
      <c r="A31" s="53" t="s">
        <v>50</v>
      </c>
      <c r="B31" s="54" t="n">
        <f aca="false">'Master Data'!C31/'Master Data'!B31*100</f>
        <v>26.5945751103902</v>
      </c>
      <c r="C31" s="54" t="n">
        <v>26.5801567991349</v>
      </c>
      <c r="D31" s="54" t="n">
        <v>25.3</v>
      </c>
      <c r="E31" s="10"/>
      <c r="F31" s="53" t="s">
        <v>50</v>
      </c>
      <c r="G31" s="54" t="n">
        <f aca="false">'Master Data'!C31/'Master Data'!$B$43*100</f>
        <v>26.6341662321744</v>
      </c>
      <c r="H31" s="54" t="n">
        <v>26.6197264564996</v>
      </c>
      <c r="I31" s="54" t="n">
        <v>25.4</v>
      </c>
      <c r="J31" s="43"/>
      <c r="K31" s="3"/>
      <c r="L31" s="3"/>
      <c r="M31" s="31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2" hidden="false" customHeight="false" outlineLevel="0" collapsed="false">
      <c r="A32" s="53" t="s">
        <v>53</v>
      </c>
      <c r="B32" s="54" t="n">
        <f aca="false">'Master Data'!C32/'Master Data'!B32*100</f>
        <v>26.7708800478357</v>
      </c>
      <c r="C32" s="54" t="n">
        <v>26.7858286885771</v>
      </c>
      <c r="D32" s="54" t="n">
        <v>25.6</v>
      </c>
      <c r="E32" s="10"/>
      <c r="F32" s="53" t="s">
        <v>53</v>
      </c>
      <c r="G32" s="54" t="n">
        <v>0</v>
      </c>
      <c r="H32" s="54" t="n">
        <v>26.7560838836105</v>
      </c>
      <c r="I32" s="54" t="n">
        <v>25.6</v>
      </c>
      <c r="J32" s="43"/>
      <c r="K32" s="3"/>
      <c r="L32" s="3"/>
      <c r="M32" s="4"/>
      <c r="N32" s="4"/>
      <c r="O32" s="4"/>
      <c r="P32" s="4"/>
      <c r="Q32" s="32" t="s">
        <v>49</v>
      </c>
      <c r="R32" s="32" t="s">
        <v>49</v>
      </c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2" hidden="false" customHeight="false" outlineLevel="0" collapsed="false">
      <c r="A33" s="53" t="s">
        <v>55</v>
      </c>
      <c r="B33" s="54" t="n">
        <f aca="false">'Master Data'!C33/'Master Data'!B33*100</f>
        <v>26.8825596921144</v>
      </c>
      <c r="C33" s="54" t="n">
        <v>26.7984540265996</v>
      </c>
      <c r="D33" s="54" t="n">
        <v>25.7</v>
      </c>
      <c r="E33" s="10"/>
      <c r="F33" s="53" t="s">
        <v>55</v>
      </c>
      <c r="G33" s="54" t="n">
        <v>0</v>
      </c>
      <c r="H33" s="54" t="n">
        <v>26.8735711493282</v>
      </c>
      <c r="I33" s="54" t="n">
        <v>25.7</v>
      </c>
      <c r="K33" s="3"/>
      <c r="L33" s="3"/>
      <c r="M33" s="32" t="n">
        <v>1967</v>
      </c>
      <c r="N33" s="32"/>
      <c r="O33" s="32" t="n">
        <v>2014</v>
      </c>
      <c r="P33" s="4"/>
      <c r="Q33" s="32" t="s">
        <v>51</v>
      </c>
      <c r="R33" s="32" t="s">
        <v>52</v>
      </c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2" hidden="false" customHeight="false" outlineLevel="0" collapsed="false">
      <c r="A34" s="53" t="s">
        <v>56</v>
      </c>
      <c r="B34" s="54" t="n">
        <f aca="false">'Master Data'!C34/'Master Data'!B34*100</f>
        <v>27.0593851006152</v>
      </c>
      <c r="C34" s="54" t="n">
        <v>26.7583216035867</v>
      </c>
      <c r="D34" s="54" t="n">
        <v>25.7</v>
      </c>
      <c r="E34" s="10"/>
      <c r="F34" s="53" t="s">
        <v>56</v>
      </c>
      <c r="G34" s="54" t="n">
        <v>0</v>
      </c>
      <c r="H34" s="54" t="n">
        <v>26.9513490319402</v>
      </c>
      <c r="I34" s="54" t="n">
        <v>25.8</v>
      </c>
      <c r="K34" s="3"/>
      <c r="L34" s="3"/>
      <c r="M34" s="32" t="s">
        <v>54</v>
      </c>
      <c r="N34" s="32"/>
      <c r="O34" s="32" t="s">
        <v>54</v>
      </c>
      <c r="P34" s="4"/>
      <c r="Q34" s="32" t="s">
        <v>54</v>
      </c>
      <c r="R34" s="32" t="s">
        <v>37</v>
      </c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2" hidden="false" customHeight="false" outlineLevel="0" collapsed="false">
      <c r="A35" s="53" t="s">
        <v>57</v>
      </c>
      <c r="B35" s="54" t="n">
        <f aca="false">'Master Data'!C35/'Master Data'!B35*100</f>
        <v>26.6183131379646</v>
      </c>
      <c r="C35" s="54" t="n">
        <v>26.3507505371279</v>
      </c>
      <c r="D35" s="54" t="n">
        <v>25.5</v>
      </c>
      <c r="E35" s="10"/>
      <c r="F35" s="53" t="s">
        <v>57</v>
      </c>
      <c r="G35" s="54" t="n">
        <v>0</v>
      </c>
      <c r="H35" s="54" t="n">
        <v>26.9874484711272</v>
      </c>
      <c r="I35" s="54" t="n">
        <v>26.1</v>
      </c>
      <c r="K35" s="3"/>
      <c r="L35" s="3"/>
      <c r="M35" s="31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2.95" hidden="false" customHeight="true" outlineLevel="0" collapsed="false">
      <c r="A36" s="53" t="s">
        <v>58</v>
      </c>
      <c r="B36" s="54" t="n">
        <f aca="false">'Master Data'!C36/'Master Data'!B36*100</f>
        <v>26.8237960121715</v>
      </c>
      <c r="C36" s="54" t="n">
        <v>26.3131202896504</v>
      </c>
      <c r="D36" s="54" t="n">
        <v>25.5</v>
      </c>
      <c r="E36" s="10"/>
      <c r="F36" s="53" t="s">
        <v>58</v>
      </c>
      <c r="G36" s="54" t="n">
        <v>0</v>
      </c>
      <c r="H36" s="54" t="n">
        <v>26.9032711424775</v>
      </c>
      <c r="I36" s="54" t="n">
        <v>26.1</v>
      </c>
      <c r="J36" s="10" t="s">
        <v>26</v>
      </c>
      <c r="K36" s="3"/>
      <c r="L36" s="3"/>
      <c r="M36" s="13" t="n">
        <v>614766</v>
      </c>
      <c r="N36" s="52"/>
      <c r="O36" s="13" t="n">
        <f aca="false">+'Master Data'!C30</f>
        <v>162286</v>
      </c>
      <c r="P36" s="3"/>
      <c r="Q36" s="44" t="n">
        <f aca="false">B30</f>
        <v>26.3980116011621</v>
      </c>
      <c r="R36" s="44" t="n">
        <f aca="false">G30</f>
        <v>26.6292435813761</v>
      </c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2.95" hidden="false" customHeight="true" outlineLevel="0" collapsed="false">
      <c r="A37" s="53" t="s">
        <v>59</v>
      </c>
      <c r="B37" s="54" t="n">
        <f aca="false">'Master Data'!C37/'Master Data'!B37*100</f>
        <v>27.1202530112896</v>
      </c>
      <c r="C37" s="54" t="n">
        <v>26.3827877414157</v>
      </c>
      <c r="D37" s="54" t="n">
        <v>25.8</v>
      </c>
      <c r="E37" s="10"/>
      <c r="F37" s="53" t="s">
        <v>59</v>
      </c>
      <c r="G37" s="54" t="n">
        <v>0</v>
      </c>
      <c r="H37" s="54" t="n">
        <v>26.8153197815492</v>
      </c>
      <c r="I37" s="54" t="n">
        <v>26.3</v>
      </c>
      <c r="J37" s="10" t="s">
        <v>50</v>
      </c>
      <c r="K37" s="3"/>
      <c r="L37" s="3"/>
      <c r="M37" s="13" t="n">
        <v>610335</v>
      </c>
      <c r="N37" s="52"/>
      <c r="O37" s="13" t="n">
        <f aca="false">+'Master Data'!C31</f>
        <v>162316</v>
      </c>
      <c r="P37" s="3"/>
      <c r="Q37" s="44" t="n">
        <f aca="false">B31</f>
        <v>26.5945751103902</v>
      </c>
      <c r="R37" s="44" t="n">
        <f aca="false">G31</f>
        <v>26.6341662321744</v>
      </c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2.95" hidden="false" customHeight="true" outlineLevel="0" collapsed="false">
      <c r="A38" s="53" t="s">
        <v>60</v>
      </c>
      <c r="B38" s="54" t="n">
        <f aca="false">'Master Data'!C38/'Master Data'!B38*100</f>
        <v>27.8060173327136</v>
      </c>
      <c r="C38" s="54" t="n">
        <v>26.9050986131851</v>
      </c>
      <c r="D38" s="54" t="n">
        <v>26.4</v>
      </c>
      <c r="E38" s="10"/>
      <c r="F38" s="53" t="s">
        <v>60</v>
      </c>
      <c r="G38" s="54" t="n">
        <v>0</v>
      </c>
      <c r="H38" s="54" t="n">
        <v>26.78529161168</v>
      </c>
      <c r="I38" s="54" t="n">
        <v>26.3</v>
      </c>
      <c r="J38" s="10" t="s">
        <v>53</v>
      </c>
      <c r="K38" s="3"/>
      <c r="L38" s="3"/>
      <c r="M38" s="13" t="n">
        <v>608751</v>
      </c>
      <c r="N38" s="52"/>
      <c r="O38" s="13" t="n">
        <v>0</v>
      </c>
      <c r="P38" s="3"/>
      <c r="Q38" s="44" t="n">
        <v>0</v>
      </c>
      <c r="R38" s="44" t="n">
        <v>0</v>
      </c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2.95" hidden="false" customHeight="true" outlineLevel="0" collapsed="false">
      <c r="A39" s="53" t="s">
        <v>61</v>
      </c>
      <c r="B39" s="54" t="n">
        <f aca="false">'Master Data'!C39/'Master Data'!B39*100</f>
        <v>28.3328673248827</v>
      </c>
      <c r="C39" s="54" t="n">
        <v>27.3080393992007</v>
      </c>
      <c r="D39" s="54" t="n">
        <v>26.8</v>
      </c>
      <c r="E39" s="10"/>
      <c r="F39" s="53" t="s">
        <v>61</v>
      </c>
      <c r="G39" s="54" t="n">
        <v>0</v>
      </c>
      <c r="H39" s="54" t="n">
        <v>26.7633037714479</v>
      </c>
      <c r="I39" s="54" t="n">
        <v>26.3</v>
      </c>
      <c r="J39" s="10" t="s">
        <v>55</v>
      </c>
      <c r="K39" s="3"/>
      <c r="L39" s="3"/>
      <c r="M39" s="13" t="n">
        <v>611136</v>
      </c>
      <c r="N39" s="52"/>
      <c r="O39" s="13" t="n">
        <v>0</v>
      </c>
      <c r="P39" s="3"/>
      <c r="Q39" s="44" t="n">
        <v>0</v>
      </c>
      <c r="R39" s="44" t="n">
        <v>0</v>
      </c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2.95" hidden="false" customHeight="true" outlineLevel="0" collapsed="false">
      <c r="A40" s="53" t="s">
        <v>62</v>
      </c>
      <c r="B40" s="54" t="n">
        <f aca="false">'Master Data'!C40/'Master Data'!B40*100</f>
        <v>28.6142447032185</v>
      </c>
      <c r="C40" s="54" t="n">
        <v>27.4945751792549</v>
      </c>
      <c r="D40" s="54" t="n">
        <v>27</v>
      </c>
      <c r="E40" s="10"/>
      <c r="F40" s="53" t="s">
        <v>62</v>
      </c>
      <c r="G40" s="54" t="n">
        <v>0</v>
      </c>
      <c r="H40" s="54" t="n">
        <v>26.7790562540022</v>
      </c>
      <c r="I40" s="54" t="n">
        <v>26.3</v>
      </c>
      <c r="J40" s="10" t="s">
        <v>56</v>
      </c>
      <c r="K40" s="3"/>
      <c r="L40" s="3"/>
      <c r="M40" s="13" t="n">
        <v>613824</v>
      </c>
      <c r="N40" s="52"/>
      <c r="O40" s="13" t="n">
        <v>0</v>
      </c>
      <c r="P40" s="3"/>
      <c r="Q40" s="44" t="n">
        <v>0</v>
      </c>
      <c r="R40" s="44" t="n">
        <v>0</v>
      </c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2.95" hidden="false" customHeight="true" outlineLevel="0" collapsed="false">
      <c r="A41" s="53" t="s">
        <v>27</v>
      </c>
      <c r="B41" s="54" t="n">
        <f aca="false">'Master Data'!C41/'Master Data'!B41*100</f>
        <v>28.9511947127605</v>
      </c>
      <c r="C41" s="54" t="n">
        <v>27.5902389425521</v>
      </c>
      <c r="D41" s="54" t="n">
        <v>27.1</v>
      </c>
      <c r="E41" s="10"/>
      <c r="F41" s="53" t="s">
        <v>27</v>
      </c>
      <c r="G41" s="54" t="n">
        <v>0</v>
      </c>
      <c r="H41" s="54" t="n">
        <v>26.7152258819852</v>
      </c>
      <c r="I41" s="54" t="n">
        <v>26.2</v>
      </c>
      <c r="J41" s="10" t="s">
        <v>57</v>
      </c>
      <c r="K41" s="3"/>
      <c r="L41" s="3"/>
      <c r="M41" s="13" t="n">
        <v>624153</v>
      </c>
      <c r="N41" s="52"/>
      <c r="O41" s="13" t="n">
        <v>0</v>
      </c>
      <c r="P41" s="3"/>
      <c r="Q41" s="44" t="n">
        <v>0</v>
      </c>
      <c r="R41" s="44" t="n">
        <v>0</v>
      </c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2.95" hidden="false" customHeight="true" outlineLevel="0" collapsed="false">
      <c r="A42" s="10"/>
      <c r="B42" s="10"/>
      <c r="C42" s="55"/>
      <c r="D42" s="10"/>
      <c r="E42" s="4"/>
      <c r="F42" s="4"/>
      <c r="G42" s="4"/>
      <c r="H42" s="45"/>
      <c r="I42" s="45"/>
      <c r="J42" s="10" t="s">
        <v>58</v>
      </c>
      <c r="K42" s="3"/>
      <c r="L42" s="3"/>
      <c r="M42" s="13" t="n">
        <v>623096</v>
      </c>
      <c r="N42" s="52"/>
      <c r="O42" s="13" t="n">
        <v>0</v>
      </c>
      <c r="P42" s="3"/>
      <c r="Q42" s="44" t="n">
        <v>0</v>
      </c>
      <c r="R42" s="44" t="n">
        <v>0</v>
      </c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2.95" hidden="false" customHeight="true" outlineLevel="0" collapsed="false">
      <c r="A43" s="4"/>
      <c r="B43" s="4"/>
      <c r="C43" s="45"/>
      <c r="D43" s="4"/>
      <c r="E43" s="4"/>
      <c r="F43" s="4" t="s">
        <v>63</v>
      </c>
      <c r="G43" s="4"/>
      <c r="H43" s="4"/>
      <c r="I43" s="4"/>
      <c r="J43" s="10" t="s">
        <v>59</v>
      </c>
      <c r="K43" s="3"/>
      <c r="L43" s="3"/>
      <c r="M43" s="13" t="n">
        <v>619419</v>
      </c>
      <c r="N43" s="52"/>
      <c r="O43" s="13" t="n">
        <v>0</v>
      </c>
      <c r="P43" s="3"/>
      <c r="Q43" s="44" t="n">
        <v>0</v>
      </c>
      <c r="R43" s="44" t="n">
        <v>0</v>
      </c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2.95" hidden="false" customHeight="true" outlineLevel="0" collapsed="false">
      <c r="A44" s="43"/>
      <c r="B44" s="10"/>
      <c r="C44" s="10"/>
      <c r="D44" s="56"/>
      <c r="E44" s="10"/>
      <c r="F44" s="10"/>
      <c r="G44" s="10"/>
      <c r="H44" s="10"/>
      <c r="I44" s="10"/>
      <c r="J44" s="10" t="s">
        <v>60</v>
      </c>
      <c r="K44" s="3"/>
      <c r="L44" s="3"/>
      <c r="M44" s="13" t="n">
        <v>606714</v>
      </c>
      <c r="N44" s="52"/>
      <c r="O44" s="13" t="n">
        <v>0</v>
      </c>
      <c r="P44" s="3"/>
      <c r="Q44" s="44" t="n">
        <v>0</v>
      </c>
      <c r="R44" s="44" t="n">
        <v>0</v>
      </c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2.95" hidden="false" customHeight="true" outlineLevel="0" collapsed="false">
      <c r="A45" s="57"/>
      <c r="B45" s="57"/>
      <c r="C45" s="58"/>
      <c r="D45" s="58"/>
      <c r="E45" s="58"/>
      <c r="F45" s="58"/>
      <c r="G45" s="58"/>
      <c r="H45" s="58"/>
      <c r="I45" s="58"/>
      <c r="J45" s="10" t="s">
        <v>61</v>
      </c>
      <c r="K45" s="3"/>
      <c r="L45" s="3"/>
      <c r="M45" s="13" t="n">
        <v>597271</v>
      </c>
      <c r="N45" s="52"/>
      <c r="O45" s="13" t="n">
        <v>0</v>
      </c>
      <c r="P45" s="3"/>
      <c r="Q45" s="44" t="n">
        <v>0</v>
      </c>
      <c r="R45" s="44" t="n">
        <v>0</v>
      </c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2.95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10" t="s">
        <v>62</v>
      </c>
      <c r="K46" s="3"/>
      <c r="L46" s="3"/>
      <c r="M46" s="13" t="n">
        <v>593568</v>
      </c>
      <c r="N46" s="52"/>
      <c r="O46" s="13" t="n">
        <v>0</v>
      </c>
      <c r="P46" s="3"/>
      <c r="Q46" s="44" t="n">
        <v>0</v>
      </c>
      <c r="R46" s="44" t="n">
        <v>0</v>
      </c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2.95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10" t="s">
        <v>27</v>
      </c>
      <c r="K47" s="4"/>
      <c r="L47" s="3"/>
      <c r="M47" s="13" t="n">
        <v>590100</v>
      </c>
      <c r="N47" s="52"/>
      <c r="O47" s="13" t="n">
        <v>0</v>
      </c>
      <c r="P47" s="3"/>
      <c r="Q47" s="44" t="n">
        <v>0</v>
      </c>
      <c r="R47" s="44" t="n">
        <v>0</v>
      </c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2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2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2" hidden="false" customHeight="false" outlineLevel="0" collapsed="false">
      <c r="A50" s="4"/>
      <c r="B50" s="4"/>
      <c r="C50" s="45"/>
      <c r="D50" s="4"/>
      <c r="E50" s="4"/>
      <c r="F50" s="4"/>
      <c r="G50" s="4"/>
      <c r="H50" s="4"/>
      <c r="I50" s="4"/>
      <c r="J50" s="4" t="s">
        <v>65</v>
      </c>
      <c r="K50" s="4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12" hidden="false" customHeight="false" outlineLevel="0" collapsed="false">
      <c r="A51" s="4" t="s">
        <v>64</v>
      </c>
      <c r="B51" s="4"/>
      <c r="C51" s="4"/>
      <c r="D51" s="4"/>
      <c r="E51" s="4"/>
      <c r="F51" s="4"/>
      <c r="G51" s="4"/>
      <c r="H51" s="4"/>
      <c r="I51" s="4"/>
      <c r="J51" s="3"/>
      <c r="K51" s="3"/>
      <c r="L51" s="4"/>
      <c r="M51" s="4"/>
      <c r="N51" s="4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2" hidden="false" customHeight="false" outlineLevel="0" collapsed="false">
      <c r="A52" s="4" t="s">
        <v>65</v>
      </c>
      <c r="B52" s="4"/>
      <c r="C52" s="4"/>
      <c r="D52" s="4"/>
      <c r="E52" s="4"/>
      <c r="F52" s="4"/>
      <c r="G52" s="4"/>
      <c r="H52" s="4"/>
      <c r="I52" s="4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12" hidden="false" customHeight="false" outlineLevel="0" collapsed="false">
      <c r="A53" s="4" t="s">
        <v>69</v>
      </c>
      <c r="B53" s="4"/>
      <c r="C53" s="4"/>
      <c r="D53" s="4"/>
      <c r="E53" s="4"/>
      <c r="F53" s="4"/>
      <c r="G53" s="4"/>
      <c r="H53" s="4"/>
      <c r="I53" s="4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11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11.25" hidden="false" customHeight="false" outlineLevel="0" collapsed="false">
      <c r="A55" s="3"/>
      <c r="B55" s="3"/>
      <c r="C55" s="59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1.25" hidden="false" customHeight="false" outlineLevel="0" collapsed="false">
      <c r="A56" s="3"/>
      <c r="B56" s="3"/>
      <c r="C56" s="59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11.25" hidden="false" customHeight="false" outlineLevel="0" collapsed="false">
      <c r="A57" s="3"/>
      <c r="B57" s="3"/>
      <c r="C57" s="59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1.25" hidden="false" customHeight="false" outlineLevel="0" collapsed="false">
      <c r="A58" s="3"/>
      <c r="B58" s="3"/>
      <c r="C58" s="59"/>
      <c r="D58" s="3"/>
      <c r="E58" s="3"/>
      <c r="F58" s="3"/>
      <c r="G58" s="3"/>
      <c r="H58" s="3"/>
      <c r="I58" s="3"/>
      <c r="L58" s="3"/>
      <c r="M58" s="3"/>
      <c r="N58" s="3"/>
      <c r="O58" s="3"/>
      <c r="P58" s="3"/>
      <c r="Q58" s="3"/>
      <c r="R58" s="3"/>
      <c r="S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11.25" hidden="false" customHeight="false" outlineLevel="0" collapsed="false">
      <c r="A59" s="3"/>
      <c r="B59" s="3"/>
      <c r="C59" s="59"/>
      <c r="D59" s="3"/>
      <c r="E59" s="3"/>
      <c r="F59" s="3"/>
      <c r="G59" s="3"/>
      <c r="H59" s="3"/>
      <c r="I59" s="3"/>
      <c r="L59" s="3"/>
      <c r="M59" s="3"/>
      <c r="N59" s="3"/>
      <c r="O59" s="3"/>
      <c r="P59" s="3"/>
      <c r="Q59" s="3"/>
      <c r="R59" s="3"/>
      <c r="S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11.25" hidden="false" customHeight="false" outlineLevel="0" collapsed="false">
      <c r="A60" s="3"/>
      <c r="B60" s="3"/>
      <c r="C60" s="59"/>
      <c r="D60" s="3"/>
      <c r="E60" s="3"/>
      <c r="F60" s="3"/>
      <c r="G60" s="3"/>
      <c r="H60" s="3"/>
      <c r="I60" s="3"/>
      <c r="L60" s="3"/>
      <c r="M60" s="3"/>
      <c r="N60" s="3"/>
      <c r="O60" s="3"/>
      <c r="P60" s="3"/>
      <c r="Q60" s="3"/>
      <c r="R60" s="3"/>
      <c r="S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11.25" hidden="false" customHeight="false" outlineLevel="0" collapsed="false">
      <c r="A61" s="3"/>
      <c r="B61" s="3"/>
      <c r="C61" s="59"/>
      <c r="D61" s="3"/>
      <c r="E61" s="3"/>
      <c r="F61" s="3"/>
      <c r="G61" s="3"/>
      <c r="H61" s="3"/>
      <c r="I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11.25" hidden="false" customHeight="false" outlineLevel="0" collapsed="false">
      <c r="A62" s="3"/>
      <c r="B62" s="3"/>
      <c r="C62" s="59"/>
      <c r="D62" s="3"/>
      <c r="E62" s="3"/>
      <c r="F62" s="3"/>
      <c r="G62" s="3"/>
      <c r="H62" s="3"/>
      <c r="I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11.25" hidden="false" customHeight="false" outlineLevel="0" collapsed="false">
      <c r="A63" s="3"/>
      <c r="B63" s="3"/>
      <c r="C63" s="59"/>
      <c r="D63" s="3"/>
      <c r="E63" s="3"/>
      <c r="F63" s="3"/>
      <c r="G63" s="3"/>
      <c r="H63" s="3"/>
      <c r="I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</sheetData>
  <mergeCells count="11">
    <mergeCell ref="L1:S1"/>
    <mergeCell ref="H2:I2"/>
    <mergeCell ref="A5:I5"/>
    <mergeCell ref="A6:I6"/>
    <mergeCell ref="A8:I8"/>
    <mergeCell ref="G12:H12"/>
    <mergeCell ref="G13:H13"/>
    <mergeCell ref="Q21:R21"/>
    <mergeCell ref="A25:I25"/>
    <mergeCell ref="B27:D27"/>
    <mergeCell ref="G27:I27"/>
  </mergeCells>
  <printOptions headings="false" gridLines="false" gridLinesSet="true" horizontalCentered="true" verticalCentered="true"/>
  <pageMargins left="0.3" right="0.3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false" showRowColHeaders="true" showZeros="true" rightToLeft="false" tabSelected="false" showOutlineSymbols="true" defaultGridColor="false" view="normal" topLeftCell="A64" colorId="22" zoomScale="90" zoomScaleNormal="90" zoomScalePageLayoutView="100" workbookViewId="0">
      <selection pane="topLeft" activeCell="G32" activeCellId="0" sqref="G32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2.49"/>
    <col collapsed="false" customWidth="true" hidden="false" outlineLevel="0" max="3" min="2" style="0" width="13.33"/>
    <col collapsed="false" customWidth="true" hidden="false" outlineLevel="0" max="4" min="4" style="0" width="12.33"/>
    <col collapsed="false" customWidth="true" hidden="false" outlineLevel="0" max="6" min="5" style="0" width="11.82"/>
    <col collapsed="false" customWidth="true" hidden="false" outlineLevel="0" max="7" min="7" style="0" width="13.49"/>
    <col collapsed="false" customWidth="true" hidden="false" outlineLevel="0" max="8" min="8" style="0" width="12.65"/>
    <col collapsed="false" customWidth="true" hidden="false" outlineLevel="0" max="9" min="9" style="0" width="12.16"/>
    <col collapsed="false" customWidth="true" hidden="false" outlineLevel="0" max="10" min="10" style="0" width="9.16"/>
    <col collapsed="false" customWidth="true" hidden="false" outlineLevel="0" max="11" min="11" style="0" width="7.82"/>
    <col collapsed="false" customWidth="true" hidden="false" outlineLevel="0" max="12" min="12" style="0" width="1.82"/>
    <col collapsed="false" customWidth="true" hidden="false" outlineLevel="0" max="13" min="13" style="0" width="12.99"/>
    <col collapsed="false" customWidth="true" hidden="false" outlineLevel="0" max="14" min="14" style="0" width="16.49"/>
    <col collapsed="false" customWidth="true" hidden="false" outlineLevel="0" max="15" min="15" style="0" width="13.99"/>
    <col collapsed="false" customWidth="true" hidden="false" outlineLevel="0" max="16" min="16" style="0" width="14.33"/>
    <col collapsed="false" customWidth="true" hidden="false" outlineLevel="0" max="17" min="17" style="0" width="16.65"/>
    <col collapsed="false" customWidth="true" hidden="false" outlineLevel="0" max="18" min="18" style="0" width="16.33"/>
    <col collapsed="false" customWidth="true" hidden="false" outlineLevel="0" max="19" min="19" style="0" width="9.33"/>
  </cols>
  <sheetData>
    <row r="1" customFormat="false" ht="12" hidden="false" customHeight="false" outlineLevel="0" collapsed="false">
      <c r="A1" s="4"/>
      <c r="B1" s="4"/>
      <c r="C1" s="4"/>
      <c r="D1" s="4"/>
      <c r="E1" s="4"/>
      <c r="F1" s="4"/>
      <c r="G1" s="4"/>
      <c r="H1" s="4" t="s">
        <v>1</v>
      </c>
      <c r="I1" s="4"/>
      <c r="L1" s="1" t="s">
        <v>0</v>
      </c>
      <c r="M1" s="1"/>
      <c r="N1" s="1"/>
      <c r="O1" s="1"/>
      <c r="P1" s="1"/>
      <c r="Q1" s="1"/>
      <c r="R1" s="1"/>
      <c r="S1" s="1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9" t="s">
        <v>70</v>
      </c>
      <c r="I2" s="49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59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4" t="s">
        <v>2</v>
      </c>
      <c r="K4" s="4"/>
      <c r="L4" s="4"/>
      <c r="M4" s="17" t="s">
        <v>67</v>
      </c>
      <c r="N4" s="17" t="s">
        <v>41</v>
      </c>
      <c r="O4" s="17" t="s">
        <v>42</v>
      </c>
      <c r="P4" s="17" t="s">
        <v>44</v>
      </c>
      <c r="Q4" s="17" t="s">
        <v>45</v>
      </c>
      <c r="R4" s="17" t="s">
        <v>48</v>
      </c>
      <c r="S4" s="8" t="s">
        <v>28</v>
      </c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2" hidden="false" customHeight="false" outlineLevel="0" collapsed="false">
      <c r="A5" s="50" t="s">
        <v>11</v>
      </c>
      <c r="B5" s="50"/>
      <c r="C5" s="50"/>
      <c r="D5" s="50"/>
      <c r="E5" s="50"/>
      <c r="F5" s="50"/>
      <c r="G5" s="50"/>
      <c r="H5" s="50"/>
      <c r="I5" s="50"/>
      <c r="J5" s="4" t="str">
        <f aca="false">H2</f>
        <v>March, 2014</v>
      </c>
      <c r="K5" s="4"/>
      <c r="L5" s="4"/>
      <c r="M5" s="4"/>
      <c r="N5" s="4"/>
      <c r="O5" s="4"/>
      <c r="P5" s="4"/>
      <c r="Q5" s="4"/>
      <c r="R5" s="4"/>
      <c r="S5" s="4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2" hidden="false" customHeight="false" outlineLevel="0" collapsed="false">
      <c r="A6" s="51" t="s">
        <v>13</v>
      </c>
      <c r="B6" s="51"/>
      <c r="C6" s="51"/>
      <c r="D6" s="51"/>
      <c r="E6" s="51"/>
      <c r="F6" s="51"/>
      <c r="G6" s="51"/>
      <c r="H6" s="51"/>
      <c r="I6" s="51"/>
      <c r="L6" s="4"/>
      <c r="M6" s="4"/>
      <c r="N6" s="4"/>
      <c r="O6" s="4"/>
      <c r="P6" s="4"/>
      <c r="Q6" s="4"/>
      <c r="R6" s="4"/>
      <c r="S6" s="17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4" t="s">
        <v>10</v>
      </c>
      <c r="K7" s="4" t="n">
        <v>130500</v>
      </c>
      <c r="L7" s="3"/>
      <c r="M7" s="12" t="n">
        <v>1851</v>
      </c>
      <c r="N7" s="12" t="n">
        <v>4023</v>
      </c>
      <c r="O7" s="12" t="n">
        <v>9256</v>
      </c>
      <c r="P7" s="12" t="n">
        <v>7930</v>
      </c>
      <c r="Q7" s="12" t="n">
        <v>1825</v>
      </c>
      <c r="R7" s="12" t="n">
        <v>19777</v>
      </c>
      <c r="S7" s="13" t="n">
        <f aca="false">SUM(M7:R7)</f>
        <v>44662</v>
      </c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2" hidden="false" customHeight="false" outlineLevel="0" collapsed="false">
      <c r="A8" s="16" t="s">
        <v>16</v>
      </c>
      <c r="B8" s="16"/>
      <c r="C8" s="16"/>
      <c r="D8" s="16"/>
      <c r="E8" s="16"/>
      <c r="F8" s="16"/>
      <c r="G8" s="16"/>
      <c r="H8" s="16"/>
      <c r="I8" s="16"/>
      <c r="J8" s="4" t="s">
        <v>12</v>
      </c>
      <c r="K8" s="4" t="n">
        <v>121500</v>
      </c>
      <c r="L8" s="3"/>
      <c r="M8" s="12" t="n">
        <v>1321</v>
      </c>
      <c r="N8" s="12" t="n">
        <v>3054</v>
      </c>
      <c r="O8" s="12" t="n">
        <v>6457</v>
      </c>
      <c r="P8" s="12" t="n">
        <v>4814</v>
      </c>
      <c r="Q8" s="12" t="n">
        <v>1573</v>
      </c>
      <c r="R8" s="12" t="n">
        <v>10584</v>
      </c>
      <c r="S8" s="13" t="n">
        <f aca="false">SUM(M8:R8)</f>
        <v>27803</v>
      </c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4" t="s">
        <v>68</v>
      </c>
      <c r="K9" s="4" t="n">
        <v>114900</v>
      </c>
      <c r="L9" s="3"/>
      <c r="M9" s="12" t="n">
        <v>308</v>
      </c>
      <c r="N9" s="12" t="n">
        <v>657</v>
      </c>
      <c r="O9" s="12" t="n">
        <v>1773</v>
      </c>
      <c r="P9" s="12" t="n">
        <v>848</v>
      </c>
      <c r="Q9" s="12" t="n">
        <v>357</v>
      </c>
      <c r="R9" s="12" t="n">
        <v>2532</v>
      </c>
      <c r="S9" s="13" t="n">
        <f aca="false">SUM(M9:R9)</f>
        <v>6475</v>
      </c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 t="s">
        <v>15</v>
      </c>
      <c r="K10" s="4"/>
      <c r="L10" s="3"/>
      <c r="M10" s="13"/>
      <c r="N10" s="13"/>
      <c r="O10" s="13"/>
      <c r="P10" s="13"/>
      <c r="Q10" s="13"/>
      <c r="R10" s="13"/>
      <c r="S10" s="1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2" hidden="false" customHeight="false" outlineLevel="0" collapsed="false">
      <c r="A11" s="4"/>
      <c r="B11" s="4"/>
      <c r="C11" s="4"/>
      <c r="D11" s="4"/>
      <c r="E11" s="4"/>
      <c r="F11" s="17" t="s">
        <v>19</v>
      </c>
      <c r="G11" s="4"/>
      <c r="H11" s="4"/>
      <c r="I11" s="4"/>
      <c r="J11" s="4" t="s">
        <v>17</v>
      </c>
      <c r="K11" s="4" t="n">
        <v>134500</v>
      </c>
      <c r="L11" s="3"/>
      <c r="M11" s="12" t="n">
        <v>275</v>
      </c>
      <c r="N11" s="12" t="n">
        <v>414</v>
      </c>
      <c r="O11" s="12" t="n">
        <v>535</v>
      </c>
      <c r="P11" s="12" t="n">
        <v>380</v>
      </c>
      <c r="Q11" s="12" t="n">
        <v>73</v>
      </c>
      <c r="R11" s="12" t="n">
        <v>1350</v>
      </c>
      <c r="S11" s="13" t="n">
        <f aca="false">SUM(M11:R11)</f>
        <v>3027</v>
      </c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21</v>
      </c>
      <c r="G12" s="16" t="s">
        <v>22</v>
      </c>
      <c r="H12" s="16"/>
      <c r="I12" s="4"/>
      <c r="J12" s="4" t="s">
        <v>18</v>
      </c>
      <c r="K12" s="4" t="n">
        <v>117100</v>
      </c>
      <c r="L12" s="3"/>
      <c r="M12" s="12" t="n">
        <v>1886</v>
      </c>
      <c r="N12" s="12" t="n">
        <v>2432</v>
      </c>
      <c r="O12" s="12" t="n">
        <v>6166</v>
      </c>
      <c r="P12" s="12" t="n">
        <v>5961</v>
      </c>
      <c r="Q12" s="12" t="n">
        <v>1383</v>
      </c>
      <c r="R12" s="12" t="n">
        <v>10710</v>
      </c>
      <c r="S12" s="13" t="n">
        <f aca="false">SUM(M12:R12)</f>
        <v>28538</v>
      </c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4</v>
      </c>
      <c r="G13" s="16" t="s">
        <v>25</v>
      </c>
      <c r="H13" s="16"/>
      <c r="I13" s="4"/>
      <c r="J13" s="4" t="s">
        <v>20</v>
      </c>
      <c r="K13" s="4" t="n">
        <v>137700</v>
      </c>
      <c r="L13" s="3"/>
      <c r="M13" s="12" t="n">
        <v>261</v>
      </c>
      <c r="N13" s="12" t="n">
        <v>339</v>
      </c>
      <c r="O13" s="12" t="n">
        <v>1094</v>
      </c>
      <c r="P13" s="12" t="n">
        <v>467</v>
      </c>
      <c r="Q13" s="12" t="n">
        <v>174</v>
      </c>
      <c r="R13" s="12" t="n">
        <v>1331</v>
      </c>
      <c r="S13" s="13" t="n">
        <f aca="false">SUM(M13:R13)</f>
        <v>3666</v>
      </c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2" hidden="false" customHeight="false" outlineLevel="0" collapsed="false">
      <c r="A14" s="4"/>
      <c r="B14" s="4"/>
      <c r="C14" s="4"/>
      <c r="D14" s="4"/>
      <c r="E14" s="4"/>
      <c r="F14" s="14" t="s">
        <v>53</v>
      </c>
      <c r="G14" s="14" t="s">
        <v>53</v>
      </c>
      <c r="H14" s="18" t="s">
        <v>50</v>
      </c>
      <c r="I14" s="4"/>
      <c r="J14" s="4" t="s">
        <v>23</v>
      </c>
      <c r="K14" s="4" t="n">
        <v>139400</v>
      </c>
      <c r="L14" s="3"/>
      <c r="M14" s="12" t="n">
        <v>3940</v>
      </c>
      <c r="N14" s="12" t="n">
        <v>3053</v>
      </c>
      <c r="O14" s="12" t="n">
        <v>11225</v>
      </c>
      <c r="P14" s="12" t="n">
        <v>9318</v>
      </c>
      <c r="Q14" s="12" t="n">
        <v>1302</v>
      </c>
      <c r="R14" s="12" t="n">
        <v>19959</v>
      </c>
      <c r="S14" s="13" t="n">
        <f aca="false">SUM(M14:R14)</f>
        <v>48797</v>
      </c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2" hidden="false" customHeight="false" outlineLevel="0" collapsed="false">
      <c r="A15" s="4"/>
      <c r="B15" s="4"/>
      <c r="C15" s="4"/>
      <c r="D15" s="4"/>
      <c r="E15" s="4"/>
      <c r="F15" s="19" t="n">
        <v>2014</v>
      </c>
      <c r="G15" s="20" t="n">
        <f aca="false">F15-1</f>
        <v>2013</v>
      </c>
      <c r="H15" s="20" t="n">
        <f aca="false">F15</f>
        <v>2014</v>
      </c>
      <c r="I15" s="4"/>
      <c r="J15" s="4"/>
      <c r="K15" s="4"/>
      <c r="L15" s="3"/>
      <c r="M15" s="17"/>
      <c r="N15" s="17"/>
      <c r="O15" s="17"/>
      <c r="P15" s="17"/>
      <c r="Q15" s="17"/>
      <c r="R15" s="17"/>
      <c r="S15" s="17"/>
      <c r="T15" s="4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2" hidden="false" customHeight="false" outlineLevel="0" collapsed="false">
      <c r="A16" s="22" t="s">
        <v>29</v>
      </c>
      <c r="B16" s="23"/>
      <c r="C16" s="23"/>
      <c r="D16" s="23"/>
      <c r="E16" s="24"/>
      <c r="F16" s="25" t="n">
        <f aca="false">S16</f>
        <v>162968</v>
      </c>
      <c r="G16" s="26" t="n">
        <f aca="false">(F16-'Master Data'!E4)/'Master Data'!E4</f>
        <v>-0.000558080204097903</v>
      </c>
      <c r="H16" s="26" t="n">
        <f aca="false">(F16-'Master Data'!D18)/'Master Data'!D18</f>
        <v>0.00401685600926588</v>
      </c>
      <c r="I16" s="4"/>
      <c r="J16" s="4" t="s">
        <v>28</v>
      </c>
      <c r="K16" s="4"/>
      <c r="L16" s="3"/>
      <c r="M16" s="13" t="n">
        <f aca="false">SUM(M7:M14)</f>
        <v>9842</v>
      </c>
      <c r="N16" s="13" t="n">
        <f aca="false">SUM(N7:N14)</f>
        <v>13972</v>
      </c>
      <c r="O16" s="13" t="n">
        <f aca="false">SUM(O7:O14)</f>
        <v>36506</v>
      </c>
      <c r="P16" s="13" t="n">
        <f aca="false">SUM(P7:P14)</f>
        <v>29718</v>
      </c>
      <c r="Q16" s="13" t="n">
        <f aca="false">SUM(Q7:Q14)</f>
        <v>6687</v>
      </c>
      <c r="R16" s="13" t="n">
        <f aca="false">SUM(R7:R14)</f>
        <v>66243</v>
      </c>
      <c r="S16" s="13" t="n">
        <f aca="false">SUM(S7:S14)</f>
        <v>162968</v>
      </c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2" hidden="false" customHeight="false" outlineLevel="0" collapsed="false">
      <c r="A17" s="27" t="s">
        <v>31</v>
      </c>
      <c r="B17" s="28"/>
      <c r="C17" s="28"/>
      <c r="D17" s="28"/>
      <c r="E17" s="29"/>
      <c r="F17" s="30" t="n">
        <f aca="false">M16</f>
        <v>9842</v>
      </c>
      <c r="G17" s="26" t="n">
        <f aca="false">(F17-'Master Data'!E5)/'Master Data'!E5</f>
        <v>0.00644237652111668</v>
      </c>
      <c r="H17" s="26" t="n">
        <f aca="false">(F17-'Master Data'!D19)/'Master Data'!D19</f>
        <v>-0.00192678227360308</v>
      </c>
      <c r="I17" s="4"/>
      <c r="J17" s="4"/>
      <c r="K17" s="4"/>
      <c r="L17" s="3"/>
      <c r="M17" s="52"/>
      <c r="N17" s="52"/>
      <c r="O17" s="52"/>
      <c r="P17" s="52"/>
      <c r="Q17" s="52"/>
      <c r="R17" s="52"/>
      <c r="S17" s="52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2" hidden="false" customHeight="false" outlineLevel="0" collapsed="false">
      <c r="A18" s="27" t="s">
        <v>32</v>
      </c>
      <c r="B18" s="28"/>
      <c r="C18" s="28"/>
      <c r="D18" s="28"/>
      <c r="E18" s="29"/>
      <c r="F18" s="30" t="n">
        <f aca="false">N16</f>
        <v>13972</v>
      </c>
      <c r="G18" s="26" t="n">
        <f aca="false">(F18-'Master Data'!E6)/'Master Data'!E6</f>
        <v>-0.0136251323685139</v>
      </c>
      <c r="H18" s="26" t="n">
        <f aca="false">(F18-'Master Data'!D20)/'Master Data'!D20</f>
        <v>0.00050125313283208</v>
      </c>
      <c r="I18" s="4"/>
      <c r="J18" s="4" t="s">
        <v>30</v>
      </c>
      <c r="K18" s="4" t="n">
        <v>103000</v>
      </c>
      <c r="L18" s="4"/>
      <c r="M18" s="12" t="n">
        <v>1477</v>
      </c>
      <c r="N18" s="12" t="n">
        <v>4851</v>
      </c>
      <c r="O18" s="12" t="n">
        <v>3044</v>
      </c>
      <c r="P18" s="12" t="n">
        <v>4887</v>
      </c>
      <c r="Q18" s="12" t="n">
        <v>2843</v>
      </c>
      <c r="R18" s="12" t="n">
        <v>3471</v>
      </c>
      <c r="S18" s="13" t="n">
        <f aca="false">SUM(M18:R18)</f>
        <v>20573</v>
      </c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2" hidden="false" customHeight="false" outlineLevel="0" collapsed="false">
      <c r="A19" s="27" t="s">
        <v>33</v>
      </c>
      <c r="B19" s="28"/>
      <c r="C19" s="28"/>
      <c r="D19" s="28"/>
      <c r="E19" s="29"/>
      <c r="F19" s="30" t="n">
        <f aca="false">O16</f>
        <v>36506</v>
      </c>
      <c r="G19" s="26" t="n">
        <f aca="false">(F19-'Master Data'!E7)/'Master Data'!E7</f>
        <v>-0.00642316694790703</v>
      </c>
      <c r="H19" s="26" t="n">
        <f aca="false">(F19-'Master Data'!D21)/'Master Data'!D21</f>
        <v>0.0120876074299972</v>
      </c>
      <c r="I19" s="4"/>
      <c r="J19" s="4"/>
      <c r="K19" s="4"/>
      <c r="L19" s="3"/>
      <c r="M19" s="3"/>
      <c r="N19" s="3"/>
      <c r="O19" s="3"/>
      <c r="P19" s="3"/>
      <c r="Q19" s="52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2" hidden="false" customHeight="false" outlineLevel="0" collapsed="false">
      <c r="A20" s="27" t="s">
        <v>35</v>
      </c>
      <c r="B20" s="28"/>
      <c r="C20" s="28"/>
      <c r="D20" s="28"/>
      <c r="E20" s="29"/>
      <c r="F20" s="30" t="n">
        <f aca="false">P16</f>
        <v>29718</v>
      </c>
      <c r="G20" s="26" t="n">
        <f aca="false">(F20-'Master Data'!E8)/'Master Data'!E8</f>
        <v>-0.0106861080595226</v>
      </c>
      <c r="H20" s="26" t="n">
        <f aca="false">(F20-'Master Data'!D22)/'Master Data'!D22</f>
        <v>0.00138154126090912</v>
      </c>
      <c r="I20" s="4"/>
      <c r="J20" s="4"/>
      <c r="K20" s="4"/>
      <c r="L20" s="3"/>
      <c r="M20" s="4"/>
      <c r="N20" s="4"/>
      <c r="O20" s="4"/>
      <c r="P20" s="4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2" hidden="false" customHeight="false" outlineLevel="0" collapsed="false">
      <c r="A21" s="27" t="s">
        <v>38</v>
      </c>
      <c r="B21" s="28"/>
      <c r="C21" s="28"/>
      <c r="D21" s="28"/>
      <c r="E21" s="29"/>
      <c r="F21" s="30" t="n">
        <f aca="false">Q16</f>
        <v>6687</v>
      </c>
      <c r="G21" s="26" t="n">
        <f aca="false">(F21-'Master Data'!E9)/'Master Data'!E9</f>
        <v>-0.0097734340293203</v>
      </c>
      <c r="H21" s="26" t="n">
        <f aca="false">(F21-'Master Data'!D23)/'Master Data'!D23</f>
        <v>0.00586642599277978</v>
      </c>
      <c r="I21" s="4"/>
      <c r="K21" s="3"/>
      <c r="L21" s="3"/>
      <c r="M21" s="32" t="str">
        <f aca="false">F14</f>
        <v>March</v>
      </c>
      <c r="N21" s="32" t="str">
        <f aca="false">G14</f>
        <v>March</v>
      </c>
      <c r="O21" s="32" t="str">
        <f aca="false">H14</f>
        <v>February</v>
      </c>
      <c r="P21" s="4"/>
      <c r="Q21" s="33" t="s">
        <v>34</v>
      </c>
      <c r="R21" s="3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2.95" hidden="false" customHeight="true" outlineLevel="0" collapsed="false">
      <c r="A22" s="27" t="s">
        <v>39</v>
      </c>
      <c r="B22" s="28"/>
      <c r="C22" s="28"/>
      <c r="D22" s="28"/>
      <c r="E22" s="29"/>
      <c r="F22" s="30" t="n">
        <f aca="false">R16</f>
        <v>66243</v>
      </c>
      <c r="G22" s="26" t="n">
        <f aca="false">(F22-'Master Data'!E10)/'Master Data'!E10</f>
        <v>0.0100943870938229</v>
      </c>
      <c r="H22" s="26" t="n">
        <f aca="false">(F22-'Master Data'!D24)/'Master Data'!D24</f>
        <v>0.00223920114986005</v>
      </c>
      <c r="I22" s="4"/>
      <c r="K22" s="3"/>
      <c r="L22" s="3"/>
      <c r="M22" s="32" t="n">
        <f aca="false">F15</f>
        <v>2014</v>
      </c>
      <c r="N22" s="32" t="n">
        <f aca="false">G15</f>
        <v>2013</v>
      </c>
      <c r="O22" s="32" t="n">
        <f aca="false">H15</f>
        <v>2014</v>
      </c>
      <c r="P22" s="4"/>
      <c r="Q22" s="32" t="s">
        <v>36</v>
      </c>
      <c r="R22" s="32" t="s">
        <v>37</v>
      </c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9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K23" s="3"/>
      <c r="L23" s="3"/>
      <c r="M23" s="32"/>
      <c r="N23" s="32"/>
      <c r="O23" s="32"/>
      <c r="P23" s="4"/>
      <c r="Q23" s="4"/>
      <c r="R23" s="4"/>
      <c r="S23" s="3"/>
      <c r="T23" s="3"/>
      <c r="U23" s="4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2.9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8" t="s">
        <v>40</v>
      </c>
      <c r="K24" s="3"/>
      <c r="L24" s="3"/>
      <c r="M24" s="13" t="n">
        <f aca="false">F17</f>
        <v>9842</v>
      </c>
      <c r="N24" s="13" t="n">
        <f aca="false">'Master Data'!E5</f>
        <v>9779</v>
      </c>
      <c r="O24" s="13" t="n">
        <f aca="false">'February 2014'!M24</f>
        <v>9861</v>
      </c>
      <c r="P24" s="3"/>
      <c r="Q24" s="35" t="n">
        <f aca="false">G17</f>
        <v>0.00644237652111668</v>
      </c>
      <c r="R24" s="35" t="n">
        <f aca="false">H17</f>
        <v>-0.00192678227360308</v>
      </c>
      <c r="S24" s="3"/>
      <c r="T24" s="3"/>
      <c r="U24" s="3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customFormat="false" ht="12.95" hidden="false" customHeight="true" outlineLevel="0" collapsed="false">
      <c r="A25" s="36" t="s">
        <v>43</v>
      </c>
      <c r="B25" s="36"/>
      <c r="C25" s="36"/>
      <c r="D25" s="36"/>
      <c r="E25" s="36"/>
      <c r="F25" s="36"/>
      <c r="G25" s="36"/>
      <c r="H25" s="36"/>
      <c r="I25" s="36"/>
      <c r="J25" s="8" t="s">
        <v>41</v>
      </c>
      <c r="K25" s="3"/>
      <c r="L25" s="3"/>
      <c r="M25" s="13" t="n">
        <f aca="false">F18</f>
        <v>13972</v>
      </c>
      <c r="N25" s="13" t="n">
        <f aca="false">'Master Data'!E6</f>
        <v>14165</v>
      </c>
      <c r="O25" s="13" t="n">
        <f aca="false">'February 2014'!M25</f>
        <v>13965</v>
      </c>
      <c r="P25" s="3"/>
      <c r="Q25" s="35" t="n">
        <f aca="false">G18</f>
        <v>-0.0136251323685139</v>
      </c>
      <c r="R25" s="35" t="n">
        <f aca="false">H18</f>
        <v>0.00050125313283208</v>
      </c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2.9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8" t="s">
        <v>42</v>
      </c>
      <c r="K26" s="3"/>
      <c r="L26" s="3"/>
      <c r="M26" s="13" t="n">
        <f aca="false">F19</f>
        <v>36506</v>
      </c>
      <c r="N26" s="13" t="n">
        <f aca="false">'Master Data'!E7</f>
        <v>36742</v>
      </c>
      <c r="O26" s="13" t="n">
        <f aca="false">'February 2014'!M26</f>
        <v>36070</v>
      </c>
      <c r="P26" s="3"/>
      <c r="Q26" s="35" t="n">
        <f aca="false">G19</f>
        <v>-0.00642316694790703</v>
      </c>
      <c r="R26" s="35" t="n">
        <f aca="false">H19</f>
        <v>0.0120876074299972</v>
      </c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2.95" hidden="false" customHeight="true" outlineLevel="0" collapsed="false">
      <c r="A27" s="4"/>
      <c r="B27" s="16" t="s">
        <v>46</v>
      </c>
      <c r="C27" s="16"/>
      <c r="D27" s="16"/>
      <c r="E27" s="4"/>
      <c r="F27" s="4"/>
      <c r="G27" s="16" t="s">
        <v>47</v>
      </c>
      <c r="H27" s="16"/>
      <c r="I27" s="16"/>
      <c r="J27" s="8" t="s">
        <v>44</v>
      </c>
      <c r="K27" s="3"/>
      <c r="L27" s="3"/>
      <c r="M27" s="13" t="n">
        <f aca="false">F20</f>
        <v>29718</v>
      </c>
      <c r="N27" s="13" t="n">
        <f aca="false">'Master Data'!E8</f>
        <v>30039</v>
      </c>
      <c r="O27" s="13" t="n">
        <f aca="false">'February 2014'!M27</f>
        <v>29677</v>
      </c>
      <c r="P27" s="3"/>
      <c r="Q27" s="35" t="n">
        <f aca="false">G20</f>
        <v>-0.0106861080595226</v>
      </c>
      <c r="R27" s="35" t="n">
        <f aca="false">H20</f>
        <v>0.00138154126090912</v>
      </c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2.9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8" t="s">
        <v>45</v>
      </c>
      <c r="K28" s="3"/>
      <c r="L28" s="3"/>
      <c r="M28" s="13" t="n">
        <f aca="false">F21</f>
        <v>6687</v>
      </c>
      <c r="N28" s="13" t="n">
        <f aca="false">'Master Data'!E9</f>
        <v>6753</v>
      </c>
      <c r="O28" s="13" t="n">
        <f aca="false">'February 2014'!M28</f>
        <v>6648</v>
      </c>
      <c r="P28" s="3"/>
      <c r="Q28" s="35" t="n">
        <f aca="false">G21</f>
        <v>-0.0097734340293203</v>
      </c>
      <c r="R28" s="35" t="n">
        <f aca="false">H21</f>
        <v>0.00586642599277978</v>
      </c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2" hidden="false" customHeight="false" outlineLevel="0" collapsed="false">
      <c r="A29" s="4"/>
      <c r="B29" s="17" t="n">
        <v>2014</v>
      </c>
      <c r="C29" s="17" t="n">
        <v>2013</v>
      </c>
      <c r="D29" s="17" t="n">
        <v>2012</v>
      </c>
      <c r="E29" s="17"/>
      <c r="F29" s="17"/>
      <c r="G29" s="17" t="n">
        <f aca="false">B29</f>
        <v>2014</v>
      </c>
      <c r="H29" s="17" t="n">
        <f aca="false">C29</f>
        <v>2013</v>
      </c>
      <c r="I29" s="17" t="n">
        <f aca="false">D29</f>
        <v>2012</v>
      </c>
      <c r="J29" s="8" t="s">
        <v>48</v>
      </c>
      <c r="K29" s="3"/>
      <c r="L29" s="3"/>
      <c r="M29" s="13" t="n">
        <f aca="false">F22</f>
        <v>66243</v>
      </c>
      <c r="N29" s="13" t="n">
        <f aca="false">'Master Data'!E10</f>
        <v>65581</v>
      </c>
      <c r="O29" s="13" t="n">
        <f aca="false">'February 2014'!M29</f>
        <v>66095</v>
      </c>
      <c r="P29" s="3"/>
      <c r="Q29" s="35" t="n">
        <f aca="false">G22</f>
        <v>0.0100943870938229</v>
      </c>
      <c r="R29" s="35" t="n">
        <f aca="false">H22</f>
        <v>0.00223920114986005</v>
      </c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2" hidden="false" customHeight="false" outlineLevel="0" collapsed="false">
      <c r="A30" s="53" t="s">
        <v>26</v>
      </c>
      <c r="B30" s="54" t="n">
        <f aca="false">'Master Data'!C30/'Master Data'!B30*100</f>
        <v>26.3980116011621</v>
      </c>
      <c r="C30" s="54" t="n">
        <v>26.3584843664093</v>
      </c>
      <c r="D30" s="54" t="n">
        <v>24.9</v>
      </c>
      <c r="E30" s="10"/>
      <c r="F30" s="53" t="s">
        <v>26</v>
      </c>
      <c r="G30" s="54" t="n">
        <f aca="false">'Master Data'!C30/'Master Data'!$B$43*100</f>
        <v>26.6292435813761</v>
      </c>
      <c r="H30" s="54" t="n">
        <v>26.5893701099105</v>
      </c>
      <c r="I30" s="54" t="n">
        <v>25.2</v>
      </c>
      <c r="J30" s="8" t="s">
        <v>28</v>
      </c>
      <c r="K30" s="3"/>
      <c r="L30" s="3"/>
      <c r="M30" s="13" t="n">
        <f aca="false">F16</f>
        <v>162968</v>
      </c>
      <c r="N30" s="13" t="n">
        <f aca="false">'Master Data'!E4</f>
        <v>163059</v>
      </c>
      <c r="O30" s="13" t="n">
        <f aca="false">'February 2014'!M30</f>
        <v>162316</v>
      </c>
      <c r="P30" s="3"/>
      <c r="Q30" s="35" t="n">
        <f aca="false">G16</f>
        <v>-0.000558080204097903</v>
      </c>
      <c r="R30" s="35" t="n">
        <f aca="false">H16</f>
        <v>0.00401685600926588</v>
      </c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2" hidden="false" customHeight="false" outlineLevel="0" collapsed="false">
      <c r="A31" s="53" t="s">
        <v>50</v>
      </c>
      <c r="B31" s="54" t="n">
        <f aca="false">'Master Data'!C31/'Master Data'!B31*100</f>
        <v>26.5945751103902</v>
      </c>
      <c r="C31" s="54" t="n">
        <v>26.5801567991349</v>
      </c>
      <c r="D31" s="54" t="n">
        <v>25.3</v>
      </c>
      <c r="E31" s="10"/>
      <c r="F31" s="53" t="s">
        <v>50</v>
      </c>
      <c r="G31" s="54" t="n">
        <f aca="false">'Master Data'!C31/'Master Data'!$B$43*100</f>
        <v>26.6341662321744</v>
      </c>
      <c r="H31" s="54" t="n">
        <v>26.6197264564996</v>
      </c>
      <c r="I31" s="54" t="n">
        <v>25.4</v>
      </c>
      <c r="J31" s="43"/>
      <c r="K31" s="3"/>
      <c r="L31" s="3"/>
      <c r="M31" s="31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2" hidden="false" customHeight="false" outlineLevel="0" collapsed="false">
      <c r="A32" s="53" t="s">
        <v>53</v>
      </c>
      <c r="B32" s="54" t="n">
        <f aca="false">'Master Data'!C32/'Master Data'!B32*100</f>
        <v>26.7708800478357</v>
      </c>
      <c r="C32" s="54" t="n">
        <v>26.7858286885771</v>
      </c>
      <c r="D32" s="54" t="n">
        <v>25.6</v>
      </c>
      <c r="E32" s="10"/>
      <c r="F32" s="53" t="s">
        <v>53</v>
      </c>
      <c r="G32" s="54" t="n">
        <f aca="false">'Master Data'!C32/'Master Data'!$B$43*100</f>
        <v>26.7411518428559</v>
      </c>
      <c r="H32" s="54" t="n">
        <v>26.7560838836105</v>
      </c>
      <c r="I32" s="54" t="n">
        <v>25.6</v>
      </c>
      <c r="J32" s="43"/>
      <c r="K32" s="3"/>
      <c r="L32" s="3"/>
      <c r="M32" s="4"/>
      <c r="N32" s="4"/>
      <c r="O32" s="4"/>
      <c r="P32" s="4"/>
      <c r="Q32" s="32" t="s">
        <v>49</v>
      </c>
      <c r="R32" s="32" t="s">
        <v>49</v>
      </c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2" hidden="false" customHeight="false" outlineLevel="0" collapsed="false">
      <c r="A33" s="53" t="s">
        <v>55</v>
      </c>
      <c r="B33" s="54" t="n">
        <f aca="false">'Master Data'!C33/'Master Data'!B33*100</f>
        <v>26.8825596921144</v>
      </c>
      <c r="C33" s="54" t="n">
        <v>26.7984540265996</v>
      </c>
      <c r="D33" s="54" t="n">
        <v>25.7</v>
      </c>
      <c r="E33" s="10"/>
      <c r="F33" s="53" t="s">
        <v>55</v>
      </c>
      <c r="G33" s="54" t="n">
        <v>0</v>
      </c>
      <c r="H33" s="54" t="n">
        <v>26.8735711493282</v>
      </c>
      <c r="I33" s="54" t="n">
        <v>25.7</v>
      </c>
      <c r="K33" s="3"/>
      <c r="L33" s="3"/>
      <c r="M33" s="32" t="n">
        <v>1967</v>
      </c>
      <c r="N33" s="32"/>
      <c r="O33" s="32" t="n">
        <v>2014</v>
      </c>
      <c r="P33" s="4"/>
      <c r="Q33" s="32" t="s">
        <v>51</v>
      </c>
      <c r="R33" s="32" t="s">
        <v>52</v>
      </c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2" hidden="false" customHeight="false" outlineLevel="0" collapsed="false">
      <c r="A34" s="53" t="s">
        <v>56</v>
      </c>
      <c r="B34" s="54" t="n">
        <f aca="false">'Master Data'!C34/'Master Data'!B34*100</f>
        <v>27.0593851006152</v>
      </c>
      <c r="C34" s="54" t="n">
        <v>26.7583216035867</v>
      </c>
      <c r="D34" s="54" t="n">
        <v>25.7</v>
      </c>
      <c r="E34" s="10"/>
      <c r="F34" s="53" t="s">
        <v>56</v>
      </c>
      <c r="G34" s="54" t="n">
        <v>0</v>
      </c>
      <c r="H34" s="54" t="n">
        <v>26.9513490319402</v>
      </c>
      <c r="I34" s="54" t="n">
        <v>25.8</v>
      </c>
      <c r="K34" s="3"/>
      <c r="L34" s="3"/>
      <c r="M34" s="32" t="s">
        <v>54</v>
      </c>
      <c r="N34" s="32"/>
      <c r="O34" s="32" t="s">
        <v>54</v>
      </c>
      <c r="P34" s="4"/>
      <c r="Q34" s="32" t="s">
        <v>54</v>
      </c>
      <c r="R34" s="32" t="s">
        <v>37</v>
      </c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2" hidden="false" customHeight="false" outlineLevel="0" collapsed="false">
      <c r="A35" s="53" t="s">
        <v>57</v>
      </c>
      <c r="B35" s="54" t="n">
        <f aca="false">'Master Data'!C35/'Master Data'!B35*100</f>
        <v>26.6183131379646</v>
      </c>
      <c r="C35" s="54" t="n">
        <v>26.3507505371279</v>
      </c>
      <c r="D35" s="54" t="n">
        <v>25.5</v>
      </c>
      <c r="E35" s="10"/>
      <c r="F35" s="53" t="s">
        <v>57</v>
      </c>
      <c r="G35" s="54" t="n">
        <v>0</v>
      </c>
      <c r="H35" s="54" t="n">
        <v>26.9874484711272</v>
      </c>
      <c r="I35" s="54" t="n">
        <v>26.1</v>
      </c>
      <c r="K35" s="3"/>
      <c r="L35" s="3"/>
      <c r="M35" s="31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2.95" hidden="false" customHeight="true" outlineLevel="0" collapsed="false">
      <c r="A36" s="53" t="s">
        <v>58</v>
      </c>
      <c r="B36" s="54" t="n">
        <f aca="false">'Master Data'!C36/'Master Data'!B36*100</f>
        <v>26.8237960121715</v>
      </c>
      <c r="C36" s="54" t="n">
        <v>26.3131202896504</v>
      </c>
      <c r="D36" s="54" t="n">
        <v>25.5</v>
      </c>
      <c r="E36" s="10"/>
      <c r="F36" s="53" t="s">
        <v>58</v>
      </c>
      <c r="G36" s="54" t="n">
        <v>0</v>
      </c>
      <c r="H36" s="54" t="n">
        <v>26.9032711424775</v>
      </c>
      <c r="I36" s="54" t="n">
        <v>26.1</v>
      </c>
      <c r="J36" s="10" t="s">
        <v>26</v>
      </c>
      <c r="K36" s="3"/>
      <c r="L36" s="3"/>
      <c r="M36" s="13" t="n">
        <v>614766</v>
      </c>
      <c r="N36" s="52"/>
      <c r="O36" s="13" t="n">
        <f aca="false">+'Master Data'!C30</f>
        <v>162286</v>
      </c>
      <c r="P36" s="3"/>
      <c r="Q36" s="44" t="n">
        <f aca="false">B30</f>
        <v>26.3980116011621</v>
      </c>
      <c r="R36" s="44" t="n">
        <f aca="false">G30</f>
        <v>26.6292435813761</v>
      </c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2.95" hidden="false" customHeight="true" outlineLevel="0" collapsed="false">
      <c r="A37" s="53" t="s">
        <v>59</v>
      </c>
      <c r="B37" s="54" t="n">
        <f aca="false">'Master Data'!C37/'Master Data'!B37*100</f>
        <v>27.1202530112896</v>
      </c>
      <c r="C37" s="54" t="n">
        <v>26.3827877414157</v>
      </c>
      <c r="D37" s="54" t="n">
        <v>25.8</v>
      </c>
      <c r="E37" s="10"/>
      <c r="F37" s="53" t="s">
        <v>59</v>
      </c>
      <c r="G37" s="54" t="n">
        <v>0</v>
      </c>
      <c r="H37" s="54" t="n">
        <v>26.8153197815492</v>
      </c>
      <c r="I37" s="54" t="n">
        <v>26.3</v>
      </c>
      <c r="J37" s="10" t="s">
        <v>50</v>
      </c>
      <c r="K37" s="3"/>
      <c r="L37" s="3"/>
      <c r="M37" s="13" t="n">
        <v>610335</v>
      </c>
      <c r="N37" s="52"/>
      <c r="O37" s="13" t="n">
        <f aca="false">+'Master Data'!C31</f>
        <v>162316</v>
      </c>
      <c r="P37" s="3"/>
      <c r="Q37" s="44" t="n">
        <f aca="false">B31</f>
        <v>26.5945751103902</v>
      </c>
      <c r="R37" s="44" t="n">
        <f aca="false">G31</f>
        <v>26.6341662321744</v>
      </c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2.95" hidden="false" customHeight="true" outlineLevel="0" collapsed="false">
      <c r="A38" s="53" t="s">
        <v>60</v>
      </c>
      <c r="B38" s="54" t="n">
        <f aca="false">'Master Data'!C38/'Master Data'!B38*100</f>
        <v>27.8060173327136</v>
      </c>
      <c r="C38" s="54" t="n">
        <v>26.9050986131851</v>
      </c>
      <c r="D38" s="54" t="n">
        <v>26.4</v>
      </c>
      <c r="E38" s="10"/>
      <c r="F38" s="53" t="s">
        <v>60</v>
      </c>
      <c r="G38" s="54" t="n">
        <v>0</v>
      </c>
      <c r="H38" s="54" t="n">
        <v>26.78529161168</v>
      </c>
      <c r="I38" s="54" t="n">
        <v>26.3</v>
      </c>
      <c r="J38" s="10" t="s">
        <v>53</v>
      </c>
      <c r="K38" s="3"/>
      <c r="L38" s="3"/>
      <c r="M38" s="13" t="n">
        <v>608751</v>
      </c>
      <c r="N38" s="52"/>
      <c r="O38" s="13" t="n">
        <f aca="false">+'Master Data'!C32</f>
        <v>162968</v>
      </c>
      <c r="P38" s="3"/>
      <c r="Q38" s="44" t="n">
        <f aca="false">B32</f>
        <v>26.7708800478357</v>
      </c>
      <c r="R38" s="44" t="n">
        <f aca="false">G32</f>
        <v>26.7411518428559</v>
      </c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2.95" hidden="false" customHeight="true" outlineLevel="0" collapsed="false">
      <c r="A39" s="53" t="s">
        <v>61</v>
      </c>
      <c r="B39" s="54" t="n">
        <f aca="false">'Master Data'!C39/'Master Data'!B39*100</f>
        <v>28.3328673248827</v>
      </c>
      <c r="C39" s="54" t="n">
        <v>27.3080393992007</v>
      </c>
      <c r="D39" s="54" t="n">
        <v>26.8</v>
      </c>
      <c r="E39" s="10"/>
      <c r="F39" s="53" t="s">
        <v>61</v>
      </c>
      <c r="G39" s="54" t="n">
        <v>0</v>
      </c>
      <c r="H39" s="54" t="n">
        <v>26.7633037714479</v>
      </c>
      <c r="I39" s="54" t="n">
        <v>26.3</v>
      </c>
      <c r="J39" s="10" t="s">
        <v>55</v>
      </c>
      <c r="K39" s="3"/>
      <c r="L39" s="3"/>
      <c r="M39" s="13" t="n">
        <v>611136</v>
      </c>
      <c r="N39" s="52"/>
      <c r="O39" s="13" t="n">
        <v>0</v>
      </c>
      <c r="P39" s="3"/>
      <c r="Q39" s="44" t="n">
        <v>0</v>
      </c>
      <c r="R39" s="44" t="n">
        <v>0</v>
      </c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2.95" hidden="false" customHeight="true" outlineLevel="0" collapsed="false">
      <c r="A40" s="53" t="s">
        <v>62</v>
      </c>
      <c r="B40" s="54" t="n">
        <f aca="false">'Master Data'!C40/'Master Data'!B40*100</f>
        <v>28.6142447032185</v>
      </c>
      <c r="C40" s="54" t="n">
        <v>27.4945751792549</v>
      </c>
      <c r="D40" s="54" t="n">
        <v>27</v>
      </c>
      <c r="E40" s="10"/>
      <c r="F40" s="53" t="s">
        <v>62</v>
      </c>
      <c r="G40" s="54" t="n">
        <v>0</v>
      </c>
      <c r="H40" s="54" t="n">
        <v>26.7790562540022</v>
      </c>
      <c r="I40" s="54" t="n">
        <v>26.3</v>
      </c>
      <c r="J40" s="10" t="s">
        <v>56</v>
      </c>
      <c r="K40" s="3"/>
      <c r="L40" s="3"/>
      <c r="M40" s="13" t="n">
        <v>613824</v>
      </c>
      <c r="N40" s="52"/>
      <c r="O40" s="13" t="n">
        <v>0</v>
      </c>
      <c r="P40" s="3"/>
      <c r="Q40" s="44" t="n">
        <v>0</v>
      </c>
      <c r="R40" s="44" t="n">
        <v>0</v>
      </c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2.95" hidden="false" customHeight="true" outlineLevel="0" collapsed="false">
      <c r="A41" s="53" t="s">
        <v>27</v>
      </c>
      <c r="B41" s="54" t="n">
        <f aca="false">'Master Data'!C41/'Master Data'!B41*100</f>
        <v>28.9511947127605</v>
      </c>
      <c r="C41" s="54" t="n">
        <v>27.5902389425521</v>
      </c>
      <c r="D41" s="54" t="n">
        <v>27.1</v>
      </c>
      <c r="E41" s="10"/>
      <c r="F41" s="53" t="s">
        <v>27</v>
      </c>
      <c r="G41" s="54" t="n">
        <v>0</v>
      </c>
      <c r="H41" s="54" t="n">
        <v>26.7152258819852</v>
      </c>
      <c r="I41" s="54" t="n">
        <v>26.2</v>
      </c>
      <c r="J41" s="10" t="s">
        <v>57</v>
      </c>
      <c r="K41" s="3"/>
      <c r="L41" s="3"/>
      <c r="M41" s="13" t="n">
        <v>624153</v>
      </c>
      <c r="N41" s="52"/>
      <c r="O41" s="13" t="n">
        <v>0</v>
      </c>
      <c r="P41" s="3"/>
      <c r="Q41" s="44" t="n">
        <v>0</v>
      </c>
      <c r="R41" s="44" t="n">
        <v>0</v>
      </c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2.95" hidden="false" customHeight="true" outlineLevel="0" collapsed="false">
      <c r="A42" s="10"/>
      <c r="B42" s="10"/>
      <c r="C42" s="55"/>
      <c r="D42" s="10"/>
      <c r="E42" s="4"/>
      <c r="F42" s="4"/>
      <c r="G42" s="4"/>
      <c r="H42" s="45"/>
      <c r="I42" s="45"/>
      <c r="J42" s="10" t="s">
        <v>58</v>
      </c>
      <c r="K42" s="3"/>
      <c r="L42" s="3"/>
      <c r="M42" s="13" t="n">
        <v>623096</v>
      </c>
      <c r="N42" s="52"/>
      <c r="O42" s="13" t="n">
        <v>0</v>
      </c>
      <c r="P42" s="3"/>
      <c r="Q42" s="44" t="n">
        <v>0</v>
      </c>
      <c r="R42" s="44" t="n">
        <v>0</v>
      </c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2.95" hidden="false" customHeight="true" outlineLevel="0" collapsed="false">
      <c r="A43" s="4"/>
      <c r="B43" s="4"/>
      <c r="C43" s="45"/>
      <c r="D43" s="4"/>
      <c r="E43" s="4"/>
      <c r="F43" s="4" t="s">
        <v>63</v>
      </c>
      <c r="G43" s="4"/>
      <c r="H43" s="4"/>
      <c r="I43" s="4"/>
      <c r="J43" s="10" t="s">
        <v>59</v>
      </c>
      <c r="K43" s="3"/>
      <c r="L43" s="3"/>
      <c r="M43" s="13" t="n">
        <v>619419</v>
      </c>
      <c r="N43" s="52"/>
      <c r="O43" s="13" t="n">
        <v>0</v>
      </c>
      <c r="P43" s="3"/>
      <c r="Q43" s="44" t="n">
        <v>0</v>
      </c>
      <c r="R43" s="44" t="n">
        <v>0</v>
      </c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2.95" hidden="false" customHeight="true" outlineLevel="0" collapsed="false">
      <c r="A44" s="43"/>
      <c r="B44" s="10"/>
      <c r="C44" s="10"/>
      <c r="D44" s="56"/>
      <c r="E44" s="10"/>
      <c r="F44" s="10"/>
      <c r="G44" s="10"/>
      <c r="H44" s="10"/>
      <c r="I44" s="10"/>
      <c r="J44" s="10" t="s">
        <v>60</v>
      </c>
      <c r="K44" s="3"/>
      <c r="L44" s="3"/>
      <c r="M44" s="13" t="n">
        <v>606714</v>
      </c>
      <c r="N44" s="52"/>
      <c r="O44" s="13" t="n">
        <v>0</v>
      </c>
      <c r="P44" s="3"/>
      <c r="Q44" s="44" t="n">
        <v>0</v>
      </c>
      <c r="R44" s="44" t="n">
        <v>0</v>
      </c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2.95" hidden="false" customHeight="true" outlineLevel="0" collapsed="false">
      <c r="A45" s="57"/>
      <c r="B45" s="57"/>
      <c r="C45" s="58"/>
      <c r="D45" s="58"/>
      <c r="E45" s="58"/>
      <c r="F45" s="58"/>
      <c r="G45" s="58"/>
      <c r="H45" s="58"/>
      <c r="I45" s="58"/>
      <c r="J45" s="10" t="s">
        <v>61</v>
      </c>
      <c r="K45" s="3"/>
      <c r="L45" s="3"/>
      <c r="M45" s="13" t="n">
        <v>597271</v>
      </c>
      <c r="N45" s="52"/>
      <c r="O45" s="13" t="n">
        <v>0</v>
      </c>
      <c r="P45" s="3"/>
      <c r="Q45" s="44" t="n">
        <v>0</v>
      </c>
      <c r="R45" s="44" t="n">
        <v>0</v>
      </c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2.95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10" t="s">
        <v>62</v>
      </c>
      <c r="K46" s="3"/>
      <c r="L46" s="3"/>
      <c r="M46" s="13" t="n">
        <v>593568</v>
      </c>
      <c r="N46" s="52"/>
      <c r="O46" s="13" t="n">
        <v>0</v>
      </c>
      <c r="P46" s="3"/>
      <c r="Q46" s="44" t="n">
        <v>0</v>
      </c>
      <c r="R46" s="44" t="n">
        <v>0</v>
      </c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2.95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10" t="s">
        <v>27</v>
      </c>
      <c r="K47" s="4"/>
      <c r="L47" s="3"/>
      <c r="M47" s="13" t="n">
        <v>590100</v>
      </c>
      <c r="N47" s="52"/>
      <c r="O47" s="13" t="n">
        <v>0</v>
      </c>
      <c r="P47" s="3"/>
      <c r="Q47" s="44" t="n">
        <v>0</v>
      </c>
      <c r="R47" s="44" t="n">
        <v>0</v>
      </c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2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2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2" hidden="false" customHeight="false" outlineLevel="0" collapsed="false">
      <c r="A50" s="4"/>
      <c r="B50" s="4"/>
      <c r="C50" s="45"/>
      <c r="D50" s="4"/>
      <c r="E50" s="4"/>
      <c r="F50" s="4"/>
      <c r="G50" s="4"/>
      <c r="H50" s="4"/>
      <c r="I50" s="4"/>
      <c r="J50" s="4" t="s">
        <v>65</v>
      </c>
      <c r="K50" s="4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12" hidden="false" customHeight="false" outlineLevel="0" collapsed="false">
      <c r="A51" s="4" t="s">
        <v>64</v>
      </c>
      <c r="B51" s="4"/>
      <c r="C51" s="4"/>
      <c r="D51" s="4"/>
      <c r="E51" s="4"/>
      <c r="F51" s="4"/>
      <c r="G51" s="4"/>
      <c r="H51" s="4"/>
      <c r="I51" s="4"/>
      <c r="J51" s="3"/>
      <c r="K51" s="3"/>
      <c r="L51" s="4"/>
      <c r="M51" s="4"/>
      <c r="N51" s="4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2" hidden="false" customHeight="false" outlineLevel="0" collapsed="false">
      <c r="A52" s="4" t="s">
        <v>65</v>
      </c>
      <c r="B52" s="4"/>
      <c r="C52" s="4"/>
      <c r="D52" s="4"/>
      <c r="E52" s="4"/>
      <c r="F52" s="4"/>
      <c r="G52" s="4"/>
      <c r="H52" s="4"/>
      <c r="I52" s="4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12" hidden="false" customHeight="false" outlineLevel="0" collapsed="false">
      <c r="A53" s="4" t="s">
        <v>69</v>
      </c>
      <c r="B53" s="4"/>
      <c r="C53" s="4"/>
      <c r="D53" s="4"/>
      <c r="E53" s="4"/>
      <c r="F53" s="4"/>
      <c r="G53" s="4"/>
      <c r="H53" s="4"/>
      <c r="I53" s="4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11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11.25" hidden="false" customHeight="false" outlineLevel="0" collapsed="false">
      <c r="A55" s="3"/>
      <c r="B55" s="3"/>
      <c r="C55" s="59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1.25" hidden="false" customHeight="false" outlineLevel="0" collapsed="false">
      <c r="A56" s="3"/>
      <c r="B56" s="3"/>
      <c r="C56" s="59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11.25" hidden="false" customHeight="false" outlineLevel="0" collapsed="false">
      <c r="A57" s="3"/>
      <c r="B57" s="3"/>
      <c r="C57" s="59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1.25" hidden="false" customHeight="false" outlineLevel="0" collapsed="false">
      <c r="A58" s="3"/>
      <c r="B58" s="3"/>
      <c r="C58" s="59"/>
      <c r="D58" s="3"/>
      <c r="E58" s="3"/>
      <c r="F58" s="3"/>
      <c r="G58" s="3"/>
      <c r="H58" s="3"/>
      <c r="I58" s="3"/>
      <c r="L58" s="3"/>
      <c r="M58" s="3"/>
      <c r="N58" s="3"/>
      <c r="O58" s="3"/>
      <c r="P58" s="3"/>
      <c r="Q58" s="3"/>
      <c r="R58" s="3"/>
      <c r="S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11.25" hidden="false" customHeight="false" outlineLevel="0" collapsed="false">
      <c r="A59" s="3"/>
      <c r="B59" s="3"/>
      <c r="C59" s="59"/>
      <c r="D59" s="3"/>
      <c r="E59" s="3"/>
      <c r="F59" s="3"/>
      <c r="G59" s="3"/>
      <c r="H59" s="3"/>
      <c r="I59" s="3"/>
      <c r="L59" s="3"/>
      <c r="M59" s="3"/>
      <c r="N59" s="3"/>
      <c r="O59" s="3"/>
      <c r="P59" s="3"/>
      <c r="Q59" s="3"/>
      <c r="R59" s="3"/>
      <c r="S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11.25" hidden="false" customHeight="false" outlineLevel="0" collapsed="false">
      <c r="A60" s="3"/>
      <c r="B60" s="3"/>
      <c r="C60" s="59"/>
      <c r="D60" s="3"/>
      <c r="E60" s="3"/>
      <c r="F60" s="3"/>
      <c r="G60" s="3"/>
      <c r="H60" s="3"/>
      <c r="I60" s="3"/>
      <c r="L60" s="3"/>
      <c r="M60" s="3"/>
      <c r="N60" s="3"/>
      <c r="O60" s="3"/>
      <c r="P60" s="3"/>
      <c r="Q60" s="3"/>
      <c r="R60" s="3"/>
      <c r="S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11.25" hidden="false" customHeight="false" outlineLevel="0" collapsed="false">
      <c r="A61" s="3"/>
      <c r="B61" s="3"/>
      <c r="C61" s="59"/>
      <c r="D61" s="3"/>
      <c r="E61" s="3"/>
      <c r="F61" s="3"/>
      <c r="G61" s="3"/>
      <c r="H61" s="3"/>
      <c r="I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11.25" hidden="false" customHeight="false" outlineLevel="0" collapsed="false">
      <c r="A62" s="3"/>
      <c r="B62" s="3"/>
      <c r="C62" s="59"/>
      <c r="D62" s="3"/>
      <c r="E62" s="3"/>
      <c r="F62" s="3"/>
      <c r="G62" s="3"/>
      <c r="H62" s="3"/>
      <c r="I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11.25" hidden="false" customHeight="false" outlineLevel="0" collapsed="false">
      <c r="A63" s="3"/>
      <c r="B63" s="3"/>
      <c r="C63" s="59"/>
      <c r="D63" s="3"/>
      <c r="E63" s="3"/>
      <c r="F63" s="3"/>
      <c r="G63" s="3"/>
      <c r="H63" s="3"/>
      <c r="I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</sheetData>
  <mergeCells count="11">
    <mergeCell ref="L1:S1"/>
    <mergeCell ref="H2:I2"/>
    <mergeCell ref="A5:I5"/>
    <mergeCell ref="A6:I6"/>
    <mergeCell ref="A8:I8"/>
    <mergeCell ref="G12:H12"/>
    <mergeCell ref="G13:H13"/>
    <mergeCell ref="Q21:R21"/>
    <mergeCell ref="A25:I25"/>
    <mergeCell ref="B27:D27"/>
    <mergeCell ref="G27:I27"/>
  </mergeCells>
  <printOptions headings="false" gridLines="false" gridLinesSet="true" horizontalCentered="true" verticalCentered="true"/>
  <pageMargins left="0.3" right="0.3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false" showRowColHeaders="true" showZeros="true" rightToLeft="false" tabSelected="false" showOutlineSymbols="true" defaultGridColor="false" view="normal" topLeftCell="A64" colorId="22" zoomScale="90" zoomScaleNormal="90" zoomScalePageLayoutView="100" workbookViewId="0">
      <selection pane="topLeft" activeCell="C33" activeCellId="0" sqref="C33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6.82"/>
    <col collapsed="false" customWidth="true" hidden="false" outlineLevel="0" max="6" min="6" style="0" width="14.16"/>
    <col collapsed="false" customWidth="true" hidden="false" outlineLevel="0" max="7" min="7" style="0" width="10.49"/>
    <col collapsed="false" customWidth="true" hidden="false" outlineLevel="0" max="8" min="8" style="0" width="13.99"/>
    <col collapsed="false" customWidth="true" hidden="false" outlineLevel="0" max="9" min="9" style="0" width="17.99"/>
    <col collapsed="false" customWidth="true" hidden="false" outlineLevel="0" max="10" min="10" style="0" width="8.82"/>
    <col collapsed="false" customWidth="true" hidden="false" outlineLevel="0" max="11" min="11" style="0" width="8.16"/>
    <col collapsed="false" customWidth="true" hidden="false" outlineLevel="0" max="12" min="12" style="0" width="1.82"/>
    <col collapsed="false" customWidth="true" hidden="false" outlineLevel="0" max="13" min="13" style="0" width="13.33"/>
    <col collapsed="false" customWidth="true" hidden="false" outlineLevel="0" max="14" min="14" style="0" width="15.65"/>
    <col collapsed="false" customWidth="true" hidden="false" outlineLevel="0" max="15" min="15" style="0" width="14.99"/>
    <col collapsed="false" customWidth="true" hidden="false" outlineLevel="0" max="16" min="16" style="0" width="14.65"/>
    <col collapsed="false" customWidth="true" hidden="false" outlineLevel="0" max="17" min="17" style="0" width="16.33"/>
    <col collapsed="false" customWidth="true" hidden="false" outlineLevel="0" max="18" min="18" style="0" width="16.65"/>
    <col collapsed="false" customWidth="true" hidden="false" outlineLevel="0" max="19" min="19" style="0" width="9.33"/>
    <col collapsed="false" customWidth="true" hidden="false" outlineLevel="0" max="23" min="20" style="0" width="8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2" hidden="false" customHeight="false" outlineLevel="0" collapsed="false">
      <c r="H2" s="4" t="s">
        <v>1</v>
      </c>
      <c r="I2" s="4"/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H3" s="4" t="s">
        <v>71</v>
      </c>
      <c r="I3" s="4"/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J4" s="4" t="s">
        <v>2</v>
      </c>
      <c r="K4" s="4"/>
      <c r="L4" s="4"/>
      <c r="M4" s="17" t="s">
        <v>67</v>
      </c>
      <c r="N4" s="17" t="s">
        <v>41</v>
      </c>
      <c r="O4" s="17" t="s">
        <v>42</v>
      </c>
      <c r="P4" s="17" t="s">
        <v>44</v>
      </c>
      <c r="Q4" s="17" t="s">
        <v>45</v>
      </c>
      <c r="R4" s="17" t="s">
        <v>48</v>
      </c>
      <c r="S4" s="17" t="s">
        <v>28</v>
      </c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J5" s="4" t="str">
        <f aca="false">H3</f>
        <v>April, 2014</v>
      </c>
      <c r="K5" s="4"/>
      <c r="L5" s="4"/>
      <c r="M5" s="4"/>
      <c r="N5" s="4"/>
      <c r="O5" s="4"/>
      <c r="P5" s="4"/>
      <c r="Q5" s="4"/>
      <c r="R5" s="4"/>
      <c r="S5" s="4"/>
    </row>
    <row r="6" customFormat="false" ht="1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" hidden="false" customHeight="false" outlineLevel="0" collapsed="false">
      <c r="A7" s="18" t="s">
        <v>11</v>
      </c>
      <c r="B7" s="18"/>
      <c r="C7" s="18"/>
      <c r="D7" s="18"/>
      <c r="E7" s="18"/>
      <c r="F7" s="18"/>
      <c r="G7" s="18"/>
      <c r="H7" s="18"/>
      <c r="I7" s="18"/>
      <c r="J7" s="4" t="s">
        <v>10</v>
      </c>
      <c r="K7" s="4" t="n">
        <v>130500</v>
      </c>
      <c r="L7" s="3"/>
      <c r="M7" s="60" t="n">
        <v>1855</v>
      </c>
      <c r="N7" s="60" t="n">
        <v>4012</v>
      </c>
      <c r="O7" s="60" t="n">
        <v>9608</v>
      </c>
      <c r="P7" s="60" t="n">
        <v>8009</v>
      </c>
      <c r="Q7" s="60" t="n">
        <v>1875</v>
      </c>
      <c r="R7" s="60" t="n">
        <v>19975</v>
      </c>
      <c r="S7" s="31" t="n">
        <f aca="false">SUM(M7:R7)</f>
        <v>45334</v>
      </c>
    </row>
    <row r="8" customFormat="false" ht="12" hidden="false" customHeight="false" outlineLevel="0" collapsed="false">
      <c r="A8" s="19" t="s">
        <v>13</v>
      </c>
      <c r="B8" s="19"/>
      <c r="C8" s="19"/>
      <c r="D8" s="19"/>
      <c r="E8" s="19"/>
      <c r="F8" s="19"/>
      <c r="G8" s="19"/>
      <c r="H8" s="19"/>
      <c r="I8" s="19"/>
      <c r="J8" s="4" t="s">
        <v>12</v>
      </c>
      <c r="K8" s="4" t="n">
        <v>121500</v>
      </c>
      <c r="L8" s="3"/>
      <c r="M8" s="60" t="n">
        <v>1324</v>
      </c>
      <c r="N8" s="60" t="n">
        <v>3056</v>
      </c>
      <c r="O8" s="60" t="n">
        <v>6484</v>
      </c>
      <c r="P8" s="60" t="n">
        <v>4867</v>
      </c>
      <c r="Q8" s="60" t="n">
        <v>1552</v>
      </c>
      <c r="R8" s="60" t="n">
        <v>10909</v>
      </c>
      <c r="S8" s="31" t="n">
        <f aca="false">SUM(M8:R8)</f>
        <v>28192</v>
      </c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4" t="s">
        <v>68</v>
      </c>
      <c r="K9" s="4" t="n">
        <v>114900</v>
      </c>
      <c r="L9" s="3"/>
      <c r="M9" s="60" t="n">
        <v>306</v>
      </c>
      <c r="N9" s="60" t="n">
        <v>664</v>
      </c>
      <c r="O9" s="60" t="n">
        <v>1827</v>
      </c>
      <c r="P9" s="60" t="n">
        <v>853</v>
      </c>
      <c r="Q9" s="60" t="n">
        <v>375</v>
      </c>
      <c r="R9" s="60" t="n">
        <v>2556</v>
      </c>
      <c r="S9" s="31" t="n">
        <f aca="false">SUM(M9:R9)</f>
        <v>6581</v>
      </c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4" t="s">
        <v>15</v>
      </c>
      <c r="K10" s="4"/>
      <c r="L10" s="3"/>
      <c r="M10" s="31"/>
      <c r="N10" s="31"/>
      <c r="O10" s="31"/>
      <c r="P10" s="31"/>
      <c r="Q10" s="31"/>
      <c r="R10" s="31"/>
      <c r="S10" s="31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 t="s">
        <v>17</v>
      </c>
      <c r="K11" s="4" t="n">
        <v>134500</v>
      </c>
      <c r="L11" s="3"/>
      <c r="M11" s="60" t="n">
        <v>278</v>
      </c>
      <c r="N11" s="60" t="n">
        <v>408</v>
      </c>
      <c r="O11" s="60" t="n">
        <v>538</v>
      </c>
      <c r="P11" s="60" t="n">
        <v>376</v>
      </c>
      <c r="Q11" s="60" t="n">
        <v>75</v>
      </c>
      <c r="R11" s="60" t="n">
        <v>1343</v>
      </c>
      <c r="S11" s="31" t="n">
        <f aca="false">SUM(M11:R11)</f>
        <v>3018</v>
      </c>
    </row>
    <row r="12" customFormat="false" ht="12" hidden="false" customHeight="false" outlineLevel="0" collapsed="false">
      <c r="A12" s="36" t="s">
        <v>72</v>
      </c>
      <c r="B12" s="36"/>
      <c r="C12" s="36"/>
      <c r="D12" s="36"/>
      <c r="E12" s="36"/>
      <c r="F12" s="36"/>
      <c r="G12" s="36"/>
      <c r="H12" s="36"/>
      <c r="I12" s="36"/>
      <c r="J12" s="4" t="s">
        <v>18</v>
      </c>
      <c r="K12" s="4" t="n">
        <v>117100</v>
      </c>
      <c r="L12" s="3"/>
      <c r="M12" s="60" t="n">
        <v>1876</v>
      </c>
      <c r="N12" s="60" t="n">
        <v>2443</v>
      </c>
      <c r="O12" s="60" t="n">
        <v>6132</v>
      </c>
      <c r="P12" s="60" t="n">
        <v>5954</v>
      </c>
      <c r="Q12" s="60" t="n">
        <v>1370</v>
      </c>
      <c r="R12" s="60" t="n">
        <v>10762</v>
      </c>
      <c r="S12" s="31" t="n">
        <f aca="false">SUM(M12:R12)</f>
        <v>28537</v>
      </c>
    </row>
    <row r="13" customFormat="false" ht="1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 t="s">
        <v>20</v>
      </c>
      <c r="K13" s="4" t="n">
        <v>137700</v>
      </c>
      <c r="L13" s="3"/>
      <c r="M13" s="60" t="n">
        <v>256</v>
      </c>
      <c r="N13" s="60" t="n">
        <v>340</v>
      </c>
      <c r="O13" s="60" t="n">
        <v>1103</v>
      </c>
      <c r="P13" s="60" t="n">
        <v>466</v>
      </c>
      <c r="Q13" s="60" t="n">
        <v>180</v>
      </c>
      <c r="R13" s="60" t="n">
        <v>1319</v>
      </c>
      <c r="S13" s="31" t="n">
        <f aca="false">SUM(M13:R13)</f>
        <v>3664</v>
      </c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19</v>
      </c>
      <c r="G14" s="4"/>
      <c r="H14" s="4"/>
      <c r="I14" s="4"/>
      <c r="J14" s="4" t="s">
        <v>23</v>
      </c>
      <c r="K14" s="4" t="n">
        <v>139400</v>
      </c>
      <c r="L14" s="3"/>
      <c r="M14" s="60" t="n">
        <v>3914</v>
      </c>
      <c r="N14" s="60" t="n">
        <v>3039</v>
      </c>
      <c r="O14" s="60" t="n">
        <v>11281</v>
      </c>
      <c r="P14" s="60" t="n">
        <v>9347</v>
      </c>
      <c r="Q14" s="60" t="n">
        <v>1298</v>
      </c>
      <c r="R14" s="60" t="n">
        <v>20084</v>
      </c>
      <c r="S14" s="31" t="n">
        <f aca="false">SUM(M14:R14)</f>
        <v>48963</v>
      </c>
    </row>
    <row r="15" customFormat="false" ht="12" hidden="false" customHeight="false" outlineLevel="0" collapsed="false">
      <c r="A15" s="4"/>
      <c r="B15" s="4"/>
      <c r="C15" s="4"/>
      <c r="D15" s="4"/>
      <c r="E15" s="4"/>
      <c r="F15" s="17" t="s">
        <v>21</v>
      </c>
      <c r="G15" s="16" t="s">
        <v>22</v>
      </c>
      <c r="H15" s="16"/>
      <c r="I15" s="4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12" hidden="false" customHeight="false" outlineLevel="0" collapsed="false">
      <c r="A16" s="4"/>
      <c r="B16" s="4"/>
      <c r="C16" s="4"/>
      <c r="D16" s="4"/>
      <c r="E16" s="4"/>
      <c r="F16" s="17" t="s">
        <v>24</v>
      </c>
      <c r="G16" s="16" t="s">
        <v>25</v>
      </c>
      <c r="H16" s="16"/>
      <c r="I16" s="4"/>
      <c r="J16" s="4" t="s">
        <v>28</v>
      </c>
      <c r="K16" s="4"/>
      <c r="L16" s="3"/>
      <c r="M16" s="31" t="n">
        <f aca="false">SUM(M7:M14)</f>
        <v>9809</v>
      </c>
      <c r="N16" s="31" t="n">
        <f aca="false">SUM(N7:N14)</f>
        <v>13962</v>
      </c>
      <c r="O16" s="31" t="n">
        <f aca="false">SUM(O7:O14)</f>
        <v>36973</v>
      </c>
      <c r="P16" s="31" t="n">
        <f aca="false">SUM(P7:P14)</f>
        <v>29872</v>
      </c>
      <c r="Q16" s="31" t="n">
        <f aca="false">SUM(Q7:Q14)</f>
        <v>6725</v>
      </c>
      <c r="R16" s="31" t="n">
        <f aca="false">SUM(R7:R14)</f>
        <v>66948</v>
      </c>
      <c r="S16" s="31" t="n">
        <f aca="false">SUM(S7:S14)</f>
        <v>164289</v>
      </c>
    </row>
    <row r="17" customFormat="false" ht="12" hidden="false" customHeight="false" outlineLevel="0" collapsed="false">
      <c r="A17" s="4"/>
      <c r="B17" s="4"/>
      <c r="C17" s="4"/>
      <c r="D17" s="4"/>
      <c r="E17" s="4"/>
      <c r="F17" s="14" t="s">
        <v>55</v>
      </c>
      <c r="G17" s="14" t="s">
        <v>55</v>
      </c>
      <c r="H17" s="18" t="s">
        <v>53</v>
      </c>
      <c r="I17" s="4"/>
      <c r="J17" s="4"/>
      <c r="K17" s="4"/>
      <c r="L17" s="3"/>
      <c r="M17" s="4"/>
      <c r="N17" s="4"/>
      <c r="O17" s="4"/>
      <c r="P17" s="4"/>
      <c r="Q17" s="4"/>
      <c r="R17" s="4"/>
      <c r="S17" s="4"/>
    </row>
    <row r="18" customFormat="false" ht="12" hidden="false" customHeight="false" outlineLevel="0" collapsed="false">
      <c r="A18" s="4"/>
      <c r="B18" s="4"/>
      <c r="C18" s="4"/>
      <c r="D18" s="4"/>
      <c r="E18" s="4"/>
      <c r="F18" s="19" t="n">
        <v>2014</v>
      </c>
      <c r="G18" s="20" t="n">
        <f aca="false">F18-1</f>
        <v>2013</v>
      </c>
      <c r="H18" s="20" t="n">
        <f aca="false">F18</f>
        <v>2014</v>
      </c>
      <c r="I18" s="4"/>
      <c r="J18" s="4" t="s">
        <v>30</v>
      </c>
      <c r="K18" s="4" t="n">
        <v>103000</v>
      </c>
      <c r="L18" s="3"/>
      <c r="M18" s="60" t="n">
        <v>1482</v>
      </c>
      <c r="N18" s="60" t="n">
        <v>4861</v>
      </c>
      <c r="O18" s="60" t="n">
        <v>3485</v>
      </c>
      <c r="P18" s="60" t="n">
        <v>4970</v>
      </c>
      <c r="Q18" s="60" t="n">
        <v>2860</v>
      </c>
      <c r="R18" s="60" t="n">
        <v>3434</v>
      </c>
      <c r="S18" s="31" t="n">
        <f aca="false">SUM(M18:R18)</f>
        <v>21092</v>
      </c>
    </row>
    <row r="19" customFormat="false" ht="12" hidden="false" customHeight="false" outlineLevel="0" collapsed="false">
      <c r="A19" s="22" t="s">
        <v>29</v>
      </c>
      <c r="B19" s="23"/>
      <c r="C19" s="23"/>
      <c r="D19" s="23"/>
      <c r="E19" s="24"/>
      <c r="F19" s="25" t="n">
        <f aca="false">S16</f>
        <v>164289</v>
      </c>
      <c r="G19" s="26" t="n">
        <f aca="false">(F19-'Master Data'!F4)/'Master Data'!F4</f>
        <v>0.00313845214471073</v>
      </c>
      <c r="H19" s="26" t="n">
        <f aca="false">(F19-'Master Data'!E18)/'Master Data'!E18</f>
        <v>0.00810588581807471</v>
      </c>
      <c r="I19" s="4"/>
      <c r="J19" s="4"/>
      <c r="K19" s="4"/>
      <c r="L19" s="3"/>
      <c r="M19" s="3"/>
      <c r="N19" s="3"/>
      <c r="O19" s="3"/>
      <c r="P19" s="3"/>
      <c r="Q19" s="3"/>
      <c r="R19" s="3"/>
      <c r="S19" s="3"/>
    </row>
    <row r="20" customFormat="false" ht="12" hidden="false" customHeight="false" outlineLevel="0" collapsed="false">
      <c r="A20" s="27" t="s">
        <v>31</v>
      </c>
      <c r="B20" s="28"/>
      <c r="C20" s="28"/>
      <c r="D20" s="28"/>
      <c r="E20" s="29"/>
      <c r="F20" s="30" t="n">
        <f aca="false">M16</f>
        <v>9809</v>
      </c>
      <c r="G20" s="26" t="n">
        <f aca="false">(F20-'Master Data'!F5)/'Master Data'!F5</f>
        <v>0.00667077175697865</v>
      </c>
      <c r="H20" s="26" t="n">
        <f aca="false">(F20-'Master Data'!E19)/'Master Data'!E19</f>
        <v>-0.00335297703718756</v>
      </c>
      <c r="I20" s="4"/>
      <c r="J20" s="4"/>
      <c r="K20" s="4"/>
      <c r="L20" s="3"/>
      <c r="M20" s="4"/>
      <c r="N20" s="4"/>
      <c r="O20" s="4"/>
      <c r="P20" s="4"/>
      <c r="Q20" s="3"/>
      <c r="R20" s="3"/>
      <c r="S20" s="3"/>
    </row>
    <row r="21" customFormat="false" ht="12" hidden="false" customHeight="false" outlineLevel="0" collapsed="false">
      <c r="A21" s="27" t="s">
        <v>32</v>
      </c>
      <c r="B21" s="28"/>
      <c r="C21" s="28"/>
      <c r="D21" s="28"/>
      <c r="E21" s="29"/>
      <c r="F21" s="30" t="n">
        <f aca="false">N16</f>
        <v>13962</v>
      </c>
      <c r="G21" s="26" t="n">
        <f aca="false">(F21-'Master Data'!F6)/'Master Data'!F6</f>
        <v>-0.00992766983406609</v>
      </c>
      <c r="H21" s="26" t="n">
        <f aca="false">(F21-'Master Data'!E20)/'Master Data'!E20</f>
        <v>-0.00071571714858288</v>
      </c>
      <c r="I21" s="4"/>
      <c r="J21" s="4"/>
      <c r="K21" s="4"/>
      <c r="L21" s="3"/>
      <c r="M21" s="32" t="str">
        <f aca="false">F17</f>
        <v>April</v>
      </c>
      <c r="N21" s="32" t="str">
        <f aca="false">G17</f>
        <v>April</v>
      </c>
      <c r="O21" s="32" t="str">
        <f aca="false">H17</f>
        <v>March</v>
      </c>
      <c r="P21" s="4"/>
      <c r="Q21" s="33" t="s">
        <v>34</v>
      </c>
      <c r="R21" s="33"/>
      <c r="S21" s="3"/>
    </row>
    <row r="22" customFormat="false" ht="12" hidden="false" customHeight="false" outlineLevel="0" collapsed="false">
      <c r="A22" s="27" t="s">
        <v>33</v>
      </c>
      <c r="B22" s="28"/>
      <c r="C22" s="28"/>
      <c r="D22" s="28"/>
      <c r="E22" s="29"/>
      <c r="F22" s="30" t="n">
        <f aca="false">O16</f>
        <v>36973</v>
      </c>
      <c r="G22" s="26" t="n">
        <f aca="false">(F22-'Master Data'!F7)/'Master Data'!F7</f>
        <v>-0.00815516270086112</v>
      </c>
      <c r="H22" s="26" t="n">
        <f aca="false">(F22-'Master Data'!E21)/'Master Data'!E21</f>
        <v>0.0127924176847641</v>
      </c>
      <c r="I22" s="4"/>
      <c r="J22" s="4"/>
      <c r="K22" s="4"/>
      <c r="L22" s="3"/>
      <c r="M22" s="32" t="n">
        <v>2014</v>
      </c>
      <c r="N22" s="32" t="n">
        <v>2013</v>
      </c>
      <c r="O22" s="32" t="n">
        <v>2014</v>
      </c>
      <c r="P22" s="4"/>
      <c r="Q22" s="32" t="s">
        <v>36</v>
      </c>
      <c r="R22" s="32" t="s">
        <v>37</v>
      </c>
      <c r="S22" s="3"/>
    </row>
    <row r="23" customFormat="false" ht="12" hidden="false" customHeight="false" outlineLevel="0" collapsed="false">
      <c r="A23" s="27" t="s">
        <v>35</v>
      </c>
      <c r="B23" s="28"/>
      <c r="C23" s="28"/>
      <c r="D23" s="28"/>
      <c r="E23" s="29"/>
      <c r="F23" s="30" t="n">
        <f aca="false">P16</f>
        <v>29872</v>
      </c>
      <c r="G23" s="26" t="n">
        <f aca="false">(F23-'Master Data'!F8)/'Master Data'!F8</f>
        <v>-0.00598961799547451</v>
      </c>
      <c r="H23" s="26" t="n">
        <f aca="false">(F23-'Master Data'!E22)/'Master Data'!E22</f>
        <v>0.00518204455212329</v>
      </c>
      <c r="I23" s="4"/>
      <c r="J23" s="4"/>
      <c r="K23" s="4"/>
      <c r="L23" s="3"/>
      <c r="M23" s="3"/>
      <c r="N23" s="3"/>
      <c r="O23" s="3"/>
      <c r="P23" s="3"/>
      <c r="Q23" s="3"/>
      <c r="R23" s="3"/>
      <c r="S23" s="3"/>
    </row>
    <row r="24" customFormat="false" ht="12" hidden="false" customHeight="false" outlineLevel="0" collapsed="false">
      <c r="A24" s="27" t="s">
        <v>38</v>
      </c>
      <c r="B24" s="28"/>
      <c r="C24" s="28"/>
      <c r="D24" s="28"/>
      <c r="E24" s="29"/>
      <c r="F24" s="30" t="n">
        <f aca="false">Q16</f>
        <v>6725</v>
      </c>
      <c r="G24" s="26" t="n">
        <f aca="false">(F24-'Master Data'!F9)/'Master Data'!F9</f>
        <v>-0.00913511124208045</v>
      </c>
      <c r="H24" s="26" t="n">
        <f aca="false">(F24-'Master Data'!E23)/'Master Data'!E23</f>
        <v>0.0056826678630178</v>
      </c>
      <c r="I24" s="4"/>
      <c r="J24" s="8" t="s">
        <v>40</v>
      </c>
      <c r="K24" s="3"/>
      <c r="L24" s="3"/>
      <c r="M24" s="13" t="n">
        <f aca="false">F20</f>
        <v>9809</v>
      </c>
      <c r="N24" s="13" t="n">
        <f aca="false">'Master Data'!F5</f>
        <v>9744</v>
      </c>
      <c r="O24" s="13" t="n">
        <f aca="false">'March 2014'!M24</f>
        <v>9842</v>
      </c>
      <c r="P24" s="3"/>
      <c r="Q24" s="35" t="n">
        <f aca="false">G20</f>
        <v>0.00667077175697865</v>
      </c>
      <c r="R24" s="35" t="n">
        <f aca="false">H20</f>
        <v>-0.00335297703718756</v>
      </c>
      <c r="S24" s="3"/>
    </row>
    <row r="25" customFormat="false" ht="12.95" hidden="false" customHeight="true" outlineLevel="0" collapsed="false">
      <c r="A25" s="27" t="s">
        <v>39</v>
      </c>
      <c r="B25" s="28"/>
      <c r="C25" s="28"/>
      <c r="D25" s="28"/>
      <c r="E25" s="29"/>
      <c r="F25" s="30" t="n">
        <f aca="false">R16</f>
        <v>66948</v>
      </c>
      <c r="G25" s="26" t="n">
        <f aca="false">(F25-'Master Data'!F10)/'Master Data'!F10</f>
        <v>0.0172458328901585</v>
      </c>
      <c r="H25" s="26" t="n">
        <f aca="false">(F25-'Master Data'!E24)/'Master Data'!E24</f>
        <v>0.0106426339386803</v>
      </c>
      <c r="I25" s="4"/>
      <c r="J25" s="8" t="s">
        <v>41</v>
      </c>
      <c r="K25" s="3"/>
      <c r="L25" s="3"/>
      <c r="M25" s="13" t="n">
        <f aca="false">F21</f>
        <v>13962</v>
      </c>
      <c r="N25" s="13" t="n">
        <f aca="false">'Master Data'!F6</f>
        <v>14102</v>
      </c>
      <c r="O25" s="13" t="n">
        <f aca="false">'March 2014'!M25</f>
        <v>13972</v>
      </c>
      <c r="P25" s="3"/>
      <c r="Q25" s="35" t="n">
        <f aca="false">G21</f>
        <v>-0.00992766983406609</v>
      </c>
      <c r="R25" s="35" t="n">
        <f aca="false">H21</f>
        <v>-0.00071571714858288</v>
      </c>
      <c r="S25" s="3"/>
    </row>
    <row r="26" customFormat="false" ht="12.9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8" t="s">
        <v>42</v>
      </c>
      <c r="K26" s="3"/>
      <c r="L26" s="3"/>
      <c r="M26" s="13" t="n">
        <f aca="false">F22</f>
        <v>36973</v>
      </c>
      <c r="N26" s="13" t="n">
        <f aca="false">'Master Data'!F7</f>
        <v>37277</v>
      </c>
      <c r="O26" s="13" t="n">
        <f aca="false">'March 2014'!M26</f>
        <v>36506</v>
      </c>
      <c r="P26" s="3"/>
      <c r="Q26" s="35" t="n">
        <f aca="false">G22</f>
        <v>-0.00815516270086112</v>
      </c>
      <c r="R26" s="35" t="n">
        <f aca="false">H22</f>
        <v>0.0127924176847641</v>
      </c>
      <c r="S26" s="3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8" t="s">
        <v>44</v>
      </c>
      <c r="K27" s="3"/>
      <c r="L27" s="3"/>
      <c r="M27" s="13" t="n">
        <f aca="false">F23</f>
        <v>29872</v>
      </c>
      <c r="N27" s="13" t="n">
        <f aca="false">'Master Data'!F8</f>
        <v>30052</v>
      </c>
      <c r="O27" s="13" t="n">
        <f aca="false">'March 2014'!M27</f>
        <v>29718</v>
      </c>
      <c r="P27" s="3"/>
      <c r="Q27" s="35" t="n">
        <f aca="false">G23</f>
        <v>-0.00598961799547451</v>
      </c>
      <c r="R27" s="35" t="n">
        <f aca="false">H23</f>
        <v>0.00518204455212329</v>
      </c>
      <c r="S27" s="3"/>
    </row>
    <row r="28" customFormat="false" ht="12.95" hidden="false" customHeight="true" outlineLevel="0" collapsed="false">
      <c r="A28" s="36" t="s">
        <v>43</v>
      </c>
      <c r="B28" s="36"/>
      <c r="C28" s="36"/>
      <c r="D28" s="36"/>
      <c r="E28" s="36"/>
      <c r="F28" s="36"/>
      <c r="G28" s="36"/>
      <c r="H28" s="36"/>
      <c r="I28" s="36"/>
      <c r="J28" s="8" t="s">
        <v>73</v>
      </c>
      <c r="K28" s="3"/>
      <c r="L28" s="3"/>
      <c r="M28" s="13" t="n">
        <f aca="false">F24</f>
        <v>6725</v>
      </c>
      <c r="N28" s="13" t="n">
        <f aca="false">'Master Data'!F9</f>
        <v>6787</v>
      </c>
      <c r="O28" s="13" t="n">
        <f aca="false">'March 2014'!M28</f>
        <v>6687</v>
      </c>
      <c r="P28" s="3"/>
      <c r="Q28" s="35" t="n">
        <f aca="false">G24</f>
        <v>-0.00913511124208045</v>
      </c>
      <c r="R28" s="35" t="n">
        <f aca="false">H24</f>
        <v>0.0056826678630178</v>
      </c>
      <c r="S28" s="3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8" t="s">
        <v>74</v>
      </c>
      <c r="K29" s="3"/>
      <c r="L29" s="3"/>
      <c r="M29" s="13" t="n">
        <f aca="false">F25</f>
        <v>66948</v>
      </c>
      <c r="N29" s="13" t="n">
        <f aca="false">'Master Data'!F10</f>
        <v>65813</v>
      </c>
      <c r="O29" s="13" t="n">
        <f aca="false">'March 2014'!M29</f>
        <v>66243</v>
      </c>
      <c r="P29" s="3"/>
      <c r="Q29" s="35" t="n">
        <f aca="false">G25</f>
        <v>0.0172458328901585</v>
      </c>
      <c r="R29" s="35" t="n">
        <f aca="false">H25</f>
        <v>0.0106426339386803</v>
      </c>
      <c r="S29" s="3"/>
    </row>
    <row r="30" customFormat="false" ht="12.95" hidden="false" customHeight="true" outlineLevel="0" collapsed="false">
      <c r="A30" s="4"/>
      <c r="B30" s="16" t="s">
        <v>46</v>
      </c>
      <c r="C30" s="16"/>
      <c r="D30" s="16"/>
      <c r="E30" s="4"/>
      <c r="F30" s="4"/>
      <c r="G30" s="16" t="s">
        <v>47</v>
      </c>
      <c r="H30" s="16"/>
      <c r="I30" s="16"/>
      <c r="J30" s="8" t="s">
        <v>28</v>
      </c>
      <c r="K30" s="3"/>
      <c r="L30" s="3"/>
      <c r="M30" s="13" t="n">
        <f aca="false">F19</f>
        <v>164289</v>
      </c>
      <c r="N30" s="13" t="n">
        <f aca="false">'Master Data'!F12</f>
        <v>163775</v>
      </c>
      <c r="O30" s="13" t="n">
        <f aca="false">'March 2014'!M30</f>
        <v>162968</v>
      </c>
      <c r="P30" s="3"/>
      <c r="Q30" s="35" t="n">
        <f aca="false">G19</f>
        <v>0.00313845214471073</v>
      </c>
      <c r="R30" s="35" t="n">
        <f aca="false">H19</f>
        <v>0.00810588581807471</v>
      </c>
      <c r="S30" s="3"/>
    </row>
    <row r="31" customFormat="false" ht="12.9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3"/>
      <c r="L31" s="3"/>
      <c r="M31" s="31"/>
      <c r="N31" s="3"/>
      <c r="O31" s="3"/>
      <c r="P31" s="3"/>
      <c r="Q31" s="3"/>
      <c r="R31" s="3"/>
      <c r="S31" s="3"/>
    </row>
    <row r="32" customFormat="false" ht="12" hidden="false" customHeight="false" outlineLevel="0" collapsed="false">
      <c r="A32" s="4"/>
      <c r="B32" s="17" t="n">
        <v>2014</v>
      </c>
      <c r="C32" s="17" t="n">
        <v>2013</v>
      </c>
      <c r="D32" s="17" t="n">
        <v>2012</v>
      </c>
      <c r="E32" s="17"/>
      <c r="F32" s="17"/>
      <c r="G32" s="17" t="n">
        <f aca="false">B32</f>
        <v>2014</v>
      </c>
      <c r="H32" s="17" t="n">
        <f aca="false">C32</f>
        <v>2013</v>
      </c>
      <c r="I32" s="17" t="n">
        <f aca="false">D32</f>
        <v>2012</v>
      </c>
      <c r="J32" s="4"/>
      <c r="K32" s="3"/>
      <c r="L32" s="3"/>
      <c r="M32" s="4"/>
      <c r="N32" s="4"/>
      <c r="O32" s="4"/>
      <c r="P32" s="4"/>
      <c r="Q32" s="32" t="s">
        <v>49</v>
      </c>
      <c r="R32" s="32" t="s">
        <v>49</v>
      </c>
      <c r="S32" s="3"/>
    </row>
    <row r="33" customFormat="false" ht="12" hidden="false" customHeight="false" outlineLevel="0" collapsed="false">
      <c r="A33" s="38" t="s">
        <v>26</v>
      </c>
      <c r="B33" s="39" t="n">
        <f aca="false">'Master Data'!C30/'Master Data'!B30*100</f>
        <v>26.3980116011621</v>
      </c>
      <c r="C33" s="39" t="n">
        <f aca="false">+'February 2014'!C30</f>
        <v>26.3584843664093</v>
      </c>
      <c r="D33" s="39" t="n">
        <f aca="false">+'February 2014'!D30</f>
        <v>24.9</v>
      </c>
      <c r="E33" s="40"/>
      <c r="F33" s="38" t="s">
        <v>26</v>
      </c>
      <c r="G33" s="61" t="n">
        <f aca="false">'Master Data'!C30/'Master Data'!$B$43*100</f>
        <v>26.6292435813761</v>
      </c>
      <c r="H33" s="39" t="n">
        <v>25.2</v>
      </c>
      <c r="I33" s="61" t="n">
        <v>26.2</v>
      </c>
      <c r="J33" s="4"/>
      <c r="K33" s="3"/>
      <c r="L33" s="3"/>
      <c r="M33" s="32" t="n">
        <v>1967</v>
      </c>
      <c r="N33" s="17"/>
      <c r="O33" s="32" t="n">
        <f aca="false">O22</f>
        <v>2014</v>
      </c>
      <c r="P33" s="4"/>
      <c r="Q33" s="32" t="s">
        <v>51</v>
      </c>
      <c r="R33" s="32" t="s">
        <v>52</v>
      </c>
      <c r="S33" s="3"/>
    </row>
    <row r="34" customFormat="false" ht="12" hidden="false" customHeight="false" outlineLevel="0" collapsed="false">
      <c r="A34" s="42" t="s">
        <v>50</v>
      </c>
      <c r="B34" s="39" t="n">
        <f aca="false">'Master Data'!C31/'Master Data'!B31*100</f>
        <v>26.5945751103902</v>
      </c>
      <c r="C34" s="39" t="n">
        <f aca="false">+'February 2014'!C31</f>
        <v>26.5801567991349</v>
      </c>
      <c r="D34" s="39" t="n">
        <f aca="false">+'February 2014'!D31</f>
        <v>25.3</v>
      </c>
      <c r="E34" s="40"/>
      <c r="F34" s="42" t="s">
        <v>50</v>
      </c>
      <c r="G34" s="62" t="n">
        <f aca="false">'Master Data'!C31/'Master Data'!$B$43*100</f>
        <v>26.6341662321744</v>
      </c>
      <c r="H34" s="39" t="n">
        <v>25.4</v>
      </c>
      <c r="I34" s="61" t="n">
        <v>25.8</v>
      </c>
      <c r="J34" s="3"/>
      <c r="K34" s="3"/>
      <c r="L34" s="3"/>
      <c r="M34" s="32" t="s">
        <v>54</v>
      </c>
      <c r="N34" s="17"/>
      <c r="O34" s="32" t="s">
        <v>54</v>
      </c>
      <c r="P34" s="4"/>
      <c r="Q34" s="32" t="s">
        <v>54</v>
      </c>
      <c r="R34" s="32" t="s">
        <v>37</v>
      </c>
      <c r="S34" s="3"/>
    </row>
    <row r="35" customFormat="false" ht="12" hidden="false" customHeight="false" outlineLevel="0" collapsed="false">
      <c r="A35" s="42" t="s">
        <v>53</v>
      </c>
      <c r="B35" s="39" t="n">
        <f aca="false">'Master Data'!C32/'Master Data'!B32*100</f>
        <v>26.7708800478357</v>
      </c>
      <c r="C35" s="39" t="n">
        <f aca="false">+'February 2014'!C32</f>
        <v>26.7858286885771</v>
      </c>
      <c r="D35" s="39" t="n">
        <f aca="false">+'February 2014'!D32</f>
        <v>25.6</v>
      </c>
      <c r="E35" s="40"/>
      <c r="F35" s="42" t="s">
        <v>53</v>
      </c>
      <c r="G35" s="62" t="n">
        <f aca="false">'Master Data'!C32/'Master Data'!$B$43*100</f>
        <v>26.7411518428559</v>
      </c>
      <c r="H35" s="39" t="n">
        <v>25.6</v>
      </c>
      <c r="I35" s="61" t="n">
        <v>25.4</v>
      </c>
      <c r="J35" s="3"/>
      <c r="K35" s="3"/>
      <c r="L35" s="3"/>
      <c r="M35" s="13"/>
      <c r="N35" s="52"/>
      <c r="O35" s="52"/>
      <c r="P35" s="3"/>
      <c r="Q35" s="52"/>
      <c r="R35" s="52"/>
      <c r="S35" s="3"/>
    </row>
    <row r="36" customFormat="false" ht="12" hidden="false" customHeight="false" outlineLevel="0" collapsed="false">
      <c r="A36" s="42" t="s">
        <v>55</v>
      </c>
      <c r="B36" s="39" t="n">
        <f aca="false">'Master Data'!C33/'Master Data'!B33*100</f>
        <v>26.8825596921144</v>
      </c>
      <c r="C36" s="39" t="n">
        <f aca="false">+'February 2014'!C33</f>
        <v>26.7984540265996</v>
      </c>
      <c r="D36" s="39" t="n">
        <f aca="false">+'February 2014'!D33</f>
        <v>25.7</v>
      </c>
      <c r="E36" s="40"/>
      <c r="F36" s="42" t="s">
        <v>55</v>
      </c>
      <c r="G36" s="62" t="n">
        <f aca="false">'Master Data'!C33/'Master Data'!$B$43*100</f>
        <v>26.9579125663379</v>
      </c>
      <c r="H36" s="39" t="n">
        <v>25.7</v>
      </c>
      <c r="I36" s="61" t="n">
        <v>25.3</v>
      </c>
      <c r="J36" s="4" t="s">
        <v>26</v>
      </c>
      <c r="K36" s="3"/>
      <c r="L36" s="3"/>
      <c r="M36" s="13" t="n">
        <v>614766</v>
      </c>
      <c r="N36" s="52"/>
      <c r="O36" s="13" t="n">
        <f aca="false">+'Master Data'!C30</f>
        <v>162286</v>
      </c>
      <c r="P36" s="3"/>
      <c r="Q36" s="44" t="n">
        <f aca="false">B33</f>
        <v>26.3980116011621</v>
      </c>
      <c r="R36" s="44" t="n">
        <f aca="false">G33</f>
        <v>26.6292435813761</v>
      </c>
      <c r="S36" s="3"/>
    </row>
    <row r="37" customFormat="false" ht="12" hidden="false" customHeight="false" outlineLevel="0" collapsed="false">
      <c r="A37" s="42" t="s">
        <v>56</v>
      </c>
      <c r="B37" s="39" t="n">
        <f aca="false">'Master Data'!C34/'Master Data'!B34*100</f>
        <v>27.0593851006152</v>
      </c>
      <c r="C37" s="39" t="n">
        <f aca="false">+'February 2014'!C34</f>
        <v>26.7583216035867</v>
      </c>
      <c r="D37" s="39" t="n">
        <f aca="false">+'February 2014'!D34</f>
        <v>25.7</v>
      </c>
      <c r="E37" s="40"/>
      <c r="F37" s="42" t="s">
        <v>56</v>
      </c>
      <c r="G37" s="62" t="n">
        <v>0</v>
      </c>
      <c r="H37" s="39" t="n">
        <v>25.8</v>
      </c>
      <c r="I37" s="61" t="n">
        <v>24.9</v>
      </c>
      <c r="J37" s="4" t="s">
        <v>50</v>
      </c>
      <c r="K37" s="3"/>
      <c r="L37" s="3"/>
      <c r="M37" s="13" t="n">
        <v>610335</v>
      </c>
      <c r="N37" s="52"/>
      <c r="O37" s="13" t="n">
        <f aca="false">+'Master Data'!C31</f>
        <v>162316</v>
      </c>
      <c r="P37" s="3"/>
      <c r="Q37" s="44" t="n">
        <f aca="false">B34</f>
        <v>26.5945751103902</v>
      </c>
      <c r="R37" s="44" t="n">
        <f aca="false">G34</f>
        <v>26.6341662321744</v>
      </c>
      <c r="S37" s="3"/>
    </row>
    <row r="38" customFormat="false" ht="12" hidden="false" customHeight="false" outlineLevel="0" collapsed="false">
      <c r="A38" s="42" t="s">
        <v>57</v>
      </c>
      <c r="B38" s="39" t="n">
        <f aca="false">'Master Data'!C35/'Master Data'!B35*100</f>
        <v>26.6183131379646</v>
      </c>
      <c r="C38" s="39" t="n">
        <f aca="false">+'February 2014'!C35</f>
        <v>26.3507505371279</v>
      </c>
      <c r="D38" s="39" t="n">
        <f aca="false">+'February 2014'!D35</f>
        <v>25.5</v>
      </c>
      <c r="E38" s="40"/>
      <c r="F38" s="42" t="s">
        <v>57</v>
      </c>
      <c r="G38" s="62" t="n">
        <f aca="false">'Master Data'!C35/'Master Data'!$B$43*100</f>
        <v>27.2614760322286</v>
      </c>
      <c r="H38" s="39" t="n">
        <v>26.1</v>
      </c>
      <c r="I38" s="61" t="n">
        <v>24.6</v>
      </c>
      <c r="J38" s="4" t="s">
        <v>53</v>
      </c>
      <c r="K38" s="3"/>
      <c r="L38" s="3"/>
      <c r="M38" s="13" t="n">
        <v>608751</v>
      </c>
      <c r="N38" s="52"/>
      <c r="O38" s="13" t="n">
        <f aca="false">+'Master Data'!C32</f>
        <v>162968</v>
      </c>
      <c r="P38" s="3"/>
      <c r="Q38" s="44" t="n">
        <f aca="false">B35</f>
        <v>26.7708800478357</v>
      </c>
      <c r="R38" s="44" t="n">
        <f aca="false">G35</f>
        <v>26.7411518428559</v>
      </c>
      <c r="S38" s="3"/>
    </row>
    <row r="39" customFormat="false" ht="12.95" hidden="false" customHeight="true" outlineLevel="0" collapsed="false">
      <c r="A39" s="42" t="s">
        <v>58</v>
      </c>
      <c r="B39" s="39" t="n">
        <f aca="false">'Master Data'!C36/'Master Data'!B36*100</f>
        <v>26.8237960121715</v>
      </c>
      <c r="C39" s="39" t="n">
        <f aca="false">+'February 2014'!C36</f>
        <v>26.3131202896504</v>
      </c>
      <c r="D39" s="39" t="n">
        <f aca="false">+'February 2014'!D36</f>
        <v>25.5</v>
      </c>
      <c r="E39" s="40"/>
      <c r="F39" s="42" t="s">
        <v>58</v>
      </c>
      <c r="G39" s="62" t="n">
        <v>0</v>
      </c>
      <c r="H39" s="39" t="n">
        <v>26.1</v>
      </c>
      <c r="I39" s="61" t="n">
        <v>24.7</v>
      </c>
      <c r="J39" s="4" t="s">
        <v>55</v>
      </c>
      <c r="K39" s="3"/>
      <c r="L39" s="3"/>
      <c r="M39" s="13" t="n">
        <v>611136</v>
      </c>
      <c r="N39" s="52"/>
      <c r="O39" s="13" t="n">
        <f aca="false">+'Master Data'!C33</f>
        <v>164289</v>
      </c>
      <c r="P39" s="3"/>
      <c r="Q39" s="44" t="n">
        <f aca="false">B36</f>
        <v>26.8825596921144</v>
      </c>
      <c r="R39" s="44" t="n">
        <f aca="false">G36</f>
        <v>26.9579125663379</v>
      </c>
      <c r="S39" s="3"/>
    </row>
    <row r="40" customFormat="false" ht="12.95" hidden="false" customHeight="true" outlineLevel="0" collapsed="false">
      <c r="A40" s="42" t="s">
        <v>59</v>
      </c>
      <c r="B40" s="39" t="n">
        <f aca="false">'Master Data'!C37/'Master Data'!B37*100</f>
        <v>27.1202530112896</v>
      </c>
      <c r="C40" s="39" t="n">
        <f aca="false">+'February 2014'!C37</f>
        <v>26.3827877414157</v>
      </c>
      <c r="D40" s="39" t="n">
        <f aca="false">+'February 2014'!D37</f>
        <v>25.8</v>
      </c>
      <c r="E40" s="40"/>
      <c r="F40" s="42" t="s">
        <v>59</v>
      </c>
      <c r="G40" s="62" t="n">
        <v>0</v>
      </c>
      <c r="H40" s="39" t="n">
        <v>26.3</v>
      </c>
      <c r="I40" s="61" t="n">
        <v>24.6</v>
      </c>
      <c r="J40" s="4" t="s">
        <v>56</v>
      </c>
      <c r="K40" s="3"/>
      <c r="L40" s="3"/>
      <c r="M40" s="13" t="n">
        <v>613824</v>
      </c>
      <c r="N40" s="52"/>
      <c r="O40" s="13" t="n">
        <v>0</v>
      </c>
      <c r="P40" s="3"/>
      <c r="Q40" s="44" t="n">
        <v>0</v>
      </c>
      <c r="R40" s="44" t="n">
        <v>0</v>
      </c>
      <c r="S40" s="3"/>
    </row>
    <row r="41" customFormat="false" ht="12.95" hidden="false" customHeight="true" outlineLevel="0" collapsed="false">
      <c r="A41" s="42" t="s">
        <v>60</v>
      </c>
      <c r="B41" s="39" t="n">
        <f aca="false">'Master Data'!C38/'Master Data'!B38*100</f>
        <v>27.8060173327136</v>
      </c>
      <c r="C41" s="39" t="n">
        <f aca="false">+'February 2014'!C38</f>
        <v>26.9050986131851</v>
      </c>
      <c r="D41" s="39" t="n">
        <f aca="false">+'February 2014'!D38</f>
        <v>26.4</v>
      </c>
      <c r="E41" s="40"/>
      <c r="F41" s="42" t="s">
        <v>60</v>
      </c>
      <c r="G41" s="62" t="n">
        <v>0</v>
      </c>
      <c r="H41" s="39" t="n">
        <v>26.3</v>
      </c>
      <c r="I41" s="61" t="n">
        <v>24.5</v>
      </c>
      <c r="J41" s="4" t="s">
        <v>57</v>
      </c>
      <c r="K41" s="3"/>
      <c r="L41" s="3"/>
      <c r="M41" s="13" t="n">
        <v>624153</v>
      </c>
      <c r="N41" s="52"/>
      <c r="O41" s="13" t="n">
        <v>0</v>
      </c>
      <c r="P41" s="3"/>
      <c r="Q41" s="44" t="n">
        <v>0</v>
      </c>
      <c r="R41" s="44" t="n">
        <v>0</v>
      </c>
      <c r="S41" s="3"/>
    </row>
    <row r="42" customFormat="false" ht="12.95" hidden="false" customHeight="true" outlineLevel="0" collapsed="false">
      <c r="A42" s="42" t="s">
        <v>61</v>
      </c>
      <c r="B42" s="39" t="n">
        <f aca="false">'Master Data'!C39/'Master Data'!B39*100</f>
        <v>28.3328673248827</v>
      </c>
      <c r="C42" s="39" t="n">
        <f aca="false">+'February 2014'!C39</f>
        <v>27.3080393992007</v>
      </c>
      <c r="D42" s="39" t="n">
        <f aca="false">+'February 2014'!D39</f>
        <v>26.8</v>
      </c>
      <c r="E42" s="40"/>
      <c r="F42" s="42" t="s">
        <v>61</v>
      </c>
      <c r="G42" s="62" t="n">
        <v>0</v>
      </c>
      <c r="H42" s="39" t="n">
        <v>26.3</v>
      </c>
      <c r="I42" s="61" t="n">
        <v>24.5</v>
      </c>
      <c r="J42" s="4" t="s">
        <v>58</v>
      </c>
      <c r="K42" s="3"/>
      <c r="L42" s="3"/>
      <c r="M42" s="13" t="n">
        <v>623096</v>
      </c>
      <c r="N42" s="52"/>
      <c r="O42" s="13" t="n">
        <v>0</v>
      </c>
      <c r="P42" s="3"/>
      <c r="Q42" s="44" t="n">
        <v>0</v>
      </c>
      <c r="R42" s="44" t="n">
        <v>0</v>
      </c>
      <c r="S42" s="3"/>
    </row>
    <row r="43" customFormat="false" ht="12.95" hidden="false" customHeight="true" outlineLevel="0" collapsed="false">
      <c r="A43" s="42" t="s">
        <v>62</v>
      </c>
      <c r="B43" s="39" t="n">
        <f aca="false">'Master Data'!C40/'Master Data'!B40*100</f>
        <v>28.6142447032185</v>
      </c>
      <c r="C43" s="39" t="n">
        <f aca="false">+'February 2014'!C40</f>
        <v>27.4945751792549</v>
      </c>
      <c r="D43" s="39" t="n">
        <f aca="false">+'February 2014'!D40</f>
        <v>27</v>
      </c>
      <c r="E43" s="40"/>
      <c r="F43" s="42" t="s">
        <v>62</v>
      </c>
      <c r="G43" s="62" t="n">
        <v>0</v>
      </c>
      <c r="H43" s="39" t="n">
        <v>26.3</v>
      </c>
      <c r="I43" s="61" t="n">
        <v>24.1</v>
      </c>
      <c r="J43" s="4" t="s">
        <v>59</v>
      </c>
      <c r="K43" s="3"/>
      <c r="L43" s="3"/>
      <c r="M43" s="13" t="n">
        <v>619419</v>
      </c>
      <c r="N43" s="52"/>
      <c r="O43" s="13" t="n">
        <v>0</v>
      </c>
      <c r="P43" s="3"/>
      <c r="Q43" s="44" t="n">
        <v>0</v>
      </c>
      <c r="R43" s="44" t="n">
        <v>0</v>
      </c>
      <c r="S43" s="3"/>
    </row>
    <row r="44" customFormat="false" ht="12.95" hidden="false" customHeight="true" outlineLevel="0" collapsed="false">
      <c r="A44" s="27" t="s">
        <v>27</v>
      </c>
      <c r="B44" s="39" t="n">
        <f aca="false">'Master Data'!C41/'Master Data'!B41*100</f>
        <v>28.9511947127605</v>
      </c>
      <c r="C44" s="39" t="n">
        <f aca="false">+'February 2014'!C41</f>
        <v>27.5902389425521</v>
      </c>
      <c r="D44" s="39" t="n">
        <f aca="false">+'February 2014'!D41</f>
        <v>27.1</v>
      </c>
      <c r="E44" s="40"/>
      <c r="F44" s="27" t="s">
        <v>27</v>
      </c>
      <c r="G44" s="63" t="n">
        <v>0</v>
      </c>
      <c r="H44" s="39" t="n">
        <v>26.2</v>
      </c>
      <c r="I44" s="61" t="n">
        <v>24.1</v>
      </c>
      <c r="J44" s="4" t="s">
        <v>60</v>
      </c>
      <c r="K44" s="3"/>
      <c r="L44" s="3"/>
      <c r="M44" s="13" t="n">
        <v>606714</v>
      </c>
      <c r="N44" s="52"/>
      <c r="O44" s="13" t="n">
        <v>0</v>
      </c>
      <c r="P44" s="3"/>
      <c r="Q44" s="44" t="n">
        <v>0</v>
      </c>
      <c r="R44" s="44" t="n">
        <v>0</v>
      </c>
      <c r="S44" s="3"/>
    </row>
    <row r="45" customFormat="false" ht="12.95" hidden="false" customHeight="true" outlineLevel="0" collapsed="false">
      <c r="A45" s="4"/>
      <c r="B45" s="4"/>
      <c r="C45" s="45"/>
      <c r="D45" s="4"/>
      <c r="E45" s="4"/>
      <c r="F45" s="4"/>
      <c r="G45" s="4"/>
      <c r="H45" s="45"/>
      <c r="I45" s="45"/>
      <c r="J45" s="4" t="s">
        <v>61</v>
      </c>
      <c r="K45" s="3"/>
      <c r="L45" s="3"/>
      <c r="M45" s="13" t="n">
        <v>597271</v>
      </c>
      <c r="N45" s="52"/>
      <c r="O45" s="13" t="n">
        <v>0</v>
      </c>
      <c r="P45" s="3"/>
      <c r="Q45" s="44" t="n">
        <v>0</v>
      </c>
      <c r="R45" s="44" t="n">
        <v>0</v>
      </c>
      <c r="S45" s="3"/>
    </row>
    <row r="46" customFormat="false" ht="12.95" hidden="false" customHeight="true" outlineLevel="0" collapsed="false">
      <c r="A46" s="4"/>
      <c r="B46" s="4"/>
      <c r="C46" s="45"/>
      <c r="D46" s="4"/>
      <c r="E46" s="4"/>
      <c r="F46" s="4" t="s">
        <v>63</v>
      </c>
      <c r="G46" s="4"/>
      <c r="H46" s="4"/>
      <c r="I46" s="4"/>
      <c r="J46" s="4" t="s">
        <v>62</v>
      </c>
      <c r="K46" s="3"/>
      <c r="L46" s="3"/>
      <c r="M46" s="13" t="n">
        <v>593568</v>
      </c>
      <c r="N46" s="52"/>
      <c r="O46" s="13" t="n">
        <v>0</v>
      </c>
      <c r="P46" s="3"/>
      <c r="Q46" s="44" t="n">
        <v>0</v>
      </c>
      <c r="R46" s="44" t="n">
        <v>0</v>
      </c>
      <c r="S46" s="3"/>
    </row>
    <row r="47" customFormat="false" ht="12.95" hidden="false" customHeight="true" outlineLevel="0" collapsed="false">
      <c r="A47" s="4"/>
      <c r="B47" s="4"/>
      <c r="C47" s="45"/>
      <c r="D47" s="4"/>
      <c r="E47" s="4"/>
      <c r="F47" s="4"/>
      <c r="G47" s="4"/>
      <c r="H47" s="4"/>
      <c r="I47" s="4"/>
      <c r="J47" s="4" t="s">
        <v>27</v>
      </c>
      <c r="K47" s="3"/>
      <c r="L47" s="3"/>
      <c r="M47" s="13" t="n">
        <v>590100</v>
      </c>
      <c r="N47" s="52"/>
      <c r="O47" s="13" t="n">
        <v>0</v>
      </c>
      <c r="P47" s="3"/>
      <c r="Q47" s="44" t="n">
        <v>0</v>
      </c>
      <c r="R47" s="44" t="n">
        <v>0</v>
      </c>
      <c r="S47" s="3"/>
    </row>
    <row r="48" customFormat="false" ht="12.95" hidden="false" customHeight="true" outlineLevel="0" collapsed="false">
      <c r="A48" s="4" t="s">
        <v>64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52"/>
      <c r="R48" s="52"/>
      <c r="S48" s="3"/>
    </row>
    <row r="49" customFormat="false" ht="12.95" hidden="false" customHeight="true" outlineLevel="0" collapsed="false">
      <c r="A49" s="4" t="s">
        <v>65</v>
      </c>
      <c r="B49" s="3"/>
      <c r="C49" s="3"/>
      <c r="D49" s="3"/>
      <c r="E49" s="3"/>
      <c r="F49" s="3"/>
      <c r="G49" s="3"/>
      <c r="H49" s="3"/>
      <c r="I49" s="3"/>
      <c r="J49" s="4" t="s">
        <v>64</v>
      </c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2.9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4" t="s">
        <v>65</v>
      </c>
      <c r="K50" s="3"/>
      <c r="L50" s="3"/>
      <c r="M50" s="3"/>
      <c r="N50" s="3"/>
      <c r="O50" s="3"/>
      <c r="P50" s="3"/>
      <c r="Q50" s="3"/>
      <c r="R50" s="3"/>
      <c r="S50" s="3"/>
    </row>
  </sheetData>
  <mergeCells count="11">
    <mergeCell ref="L1:S1"/>
    <mergeCell ref="A7:I7"/>
    <mergeCell ref="A8:I8"/>
    <mergeCell ref="A10:I10"/>
    <mergeCell ref="A12:I12"/>
    <mergeCell ref="G15:H15"/>
    <mergeCell ref="G16:H16"/>
    <mergeCell ref="Q21:R21"/>
    <mergeCell ref="A28:I28"/>
    <mergeCell ref="B30:D30"/>
    <mergeCell ref="G30:I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false" showRowColHeaders="true" showZeros="true" rightToLeft="false" tabSelected="false" showOutlineSymbols="true" defaultGridColor="false" view="normal" topLeftCell="A67" colorId="22" zoomScale="100" zoomScaleNormal="100" zoomScalePageLayoutView="100" workbookViewId="0">
      <selection pane="topLeft" activeCell="O88" activeCellId="0" sqref="O88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2.65"/>
    <col collapsed="false" customWidth="true" hidden="false" outlineLevel="0" max="3" min="3" style="0" width="8.82"/>
    <col collapsed="false" customWidth="true" hidden="false" outlineLevel="0" max="4" min="4" style="0" width="11.82"/>
    <col collapsed="false" customWidth="true" hidden="false" outlineLevel="0" max="5" min="5" style="0" width="11.99"/>
    <col collapsed="false" customWidth="true" hidden="false" outlineLevel="0" max="6" min="6" style="0" width="12.16"/>
    <col collapsed="false" customWidth="true" hidden="false" outlineLevel="0" max="7" min="7" style="0" width="9.99"/>
    <col collapsed="false" customWidth="true" hidden="false" outlineLevel="0" max="8" min="8" style="0" width="13.16"/>
    <col collapsed="false" customWidth="true" hidden="false" outlineLevel="0" max="9" min="9" style="0" width="17.99"/>
    <col collapsed="false" customWidth="true" hidden="false" outlineLevel="0" max="10" min="10" style="0" width="9.99"/>
    <col collapsed="false" customWidth="true" hidden="false" outlineLevel="0" max="11" min="11" style="0" width="9.65"/>
    <col collapsed="false" customWidth="true" hidden="false" outlineLevel="0" max="12" min="12" style="0" width="1.82"/>
    <col collapsed="false" customWidth="true" hidden="false" outlineLevel="0" max="13" min="13" style="0" width="14.99"/>
    <col collapsed="false" customWidth="true" hidden="false" outlineLevel="0" max="14" min="14" style="0" width="17.33"/>
    <col collapsed="false" customWidth="true" hidden="false" outlineLevel="0" max="15" min="15" style="0" width="15.99"/>
    <col collapsed="false" customWidth="true" hidden="false" outlineLevel="0" max="16" min="16" style="0" width="15.15"/>
    <col collapsed="false" customWidth="true" hidden="false" outlineLevel="0" max="17" min="17" style="0" width="17.15"/>
    <col collapsed="false" customWidth="true" hidden="false" outlineLevel="0" max="18" min="18" style="0" width="16.99"/>
    <col collapsed="false" customWidth="true" hidden="false" outlineLevel="0" max="19" min="19" style="0" width="9.33"/>
  </cols>
  <sheetData>
    <row r="1" customFormat="false" ht="12" hidden="false" customHeight="false" outlineLevel="0" collapsed="false">
      <c r="H1" s="4" t="s">
        <v>1</v>
      </c>
      <c r="K1" s="1" t="s">
        <v>0</v>
      </c>
      <c r="L1" s="1"/>
      <c r="M1" s="1"/>
      <c r="N1" s="1"/>
      <c r="O1" s="1"/>
      <c r="P1" s="1"/>
      <c r="Q1" s="1"/>
      <c r="R1" s="1"/>
      <c r="S1" s="1"/>
    </row>
    <row r="2" customFormat="false" ht="11.25" hidden="false" customHeight="true" outlineLevel="0" collapsed="false">
      <c r="H2" s="64" t="s">
        <v>75</v>
      </c>
      <c r="I2" s="64"/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H3" s="65"/>
      <c r="I3" s="66"/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I4" s="4"/>
      <c r="J4" s="4" t="s">
        <v>2</v>
      </c>
      <c r="K4" s="4"/>
      <c r="L4" s="4"/>
      <c r="M4" s="17" t="s">
        <v>67</v>
      </c>
      <c r="N4" s="17" t="s">
        <v>41</v>
      </c>
      <c r="O4" s="17" t="s">
        <v>42</v>
      </c>
      <c r="P4" s="17" t="s">
        <v>44</v>
      </c>
      <c r="Q4" s="17" t="s">
        <v>45</v>
      </c>
      <c r="R4" s="17" t="s">
        <v>48</v>
      </c>
      <c r="S4" s="17" t="s">
        <v>28</v>
      </c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G5" s="4"/>
      <c r="J5" s="4" t="str">
        <f aca="false">H2</f>
        <v>June, 2014                                    </v>
      </c>
      <c r="K5" s="4"/>
      <c r="L5" s="4"/>
      <c r="M5" s="4"/>
      <c r="N5" s="4"/>
      <c r="O5" s="4"/>
      <c r="P5" s="4"/>
      <c r="Q5" s="4"/>
      <c r="R5" s="4"/>
      <c r="S5" s="4"/>
    </row>
    <row r="6" customFormat="false" ht="1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4" t="s">
        <v>10</v>
      </c>
      <c r="K6" s="4" t="n">
        <v>130500</v>
      </c>
      <c r="L6" s="3"/>
      <c r="M6" s="60" t="n">
        <v>1849</v>
      </c>
      <c r="N6" s="60" t="n">
        <v>4030</v>
      </c>
      <c r="O6" s="60" t="n">
        <v>9913</v>
      </c>
      <c r="P6" s="60" t="n">
        <v>8050</v>
      </c>
      <c r="Q6" s="60" t="n">
        <v>1893</v>
      </c>
      <c r="R6" s="60" t="n">
        <v>20256</v>
      </c>
      <c r="S6" s="31" t="n">
        <f aca="false">SUM(M6:R6)</f>
        <v>45991</v>
      </c>
    </row>
    <row r="7" customFormat="false" ht="12" hidden="false" customHeight="false" outlineLevel="0" collapsed="false">
      <c r="A7" s="18" t="s">
        <v>11</v>
      </c>
      <c r="B7" s="18"/>
      <c r="C7" s="18"/>
      <c r="D7" s="18"/>
      <c r="E7" s="18"/>
      <c r="F7" s="18"/>
      <c r="G7" s="18"/>
      <c r="H7" s="18"/>
      <c r="I7" s="18"/>
      <c r="J7" s="4" t="s">
        <v>12</v>
      </c>
      <c r="K7" s="4" t="n">
        <v>121500</v>
      </c>
      <c r="L7" s="3"/>
      <c r="M7" s="60" t="n">
        <v>1327</v>
      </c>
      <c r="N7" s="60" t="n">
        <v>3086</v>
      </c>
      <c r="O7" s="60" t="n">
        <v>6470</v>
      </c>
      <c r="P7" s="60" t="n">
        <v>4831</v>
      </c>
      <c r="Q7" s="60" t="n">
        <v>1558</v>
      </c>
      <c r="R7" s="60" t="n">
        <v>10887</v>
      </c>
      <c r="S7" s="31" t="n">
        <f aca="false">SUM(M7:R7)</f>
        <v>28159</v>
      </c>
    </row>
    <row r="8" customFormat="false" ht="12" hidden="false" customHeight="false" outlineLevel="0" collapsed="false">
      <c r="A8" s="19" t="s">
        <v>13</v>
      </c>
      <c r="B8" s="19"/>
      <c r="C8" s="19"/>
      <c r="D8" s="19"/>
      <c r="E8" s="19"/>
      <c r="F8" s="19"/>
      <c r="G8" s="19"/>
      <c r="H8" s="19"/>
      <c r="I8" s="19"/>
      <c r="J8" s="4" t="s">
        <v>68</v>
      </c>
      <c r="K8" s="4" t="n">
        <v>114900</v>
      </c>
      <c r="L8" s="3"/>
      <c r="M8" s="60" t="n">
        <v>309</v>
      </c>
      <c r="N8" s="60" t="n">
        <v>680</v>
      </c>
      <c r="O8" s="60" t="n">
        <v>1838</v>
      </c>
      <c r="P8" s="60" t="n">
        <v>847</v>
      </c>
      <c r="Q8" s="60" t="n">
        <v>377</v>
      </c>
      <c r="R8" s="60" t="n">
        <v>2580</v>
      </c>
      <c r="S8" s="31" t="n">
        <f aca="false">SUM(M8:R8)</f>
        <v>6631</v>
      </c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4" t="s">
        <v>15</v>
      </c>
      <c r="K9" s="4"/>
      <c r="L9" s="3"/>
      <c r="M9" s="31"/>
      <c r="N9" s="31"/>
      <c r="O9" s="31"/>
      <c r="P9" s="31"/>
      <c r="Q9" s="31"/>
      <c r="R9" s="31"/>
      <c r="S9" s="31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4" t="s">
        <v>17</v>
      </c>
      <c r="K10" s="4" t="n">
        <v>134500</v>
      </c>
      <c r="L10" s="3"/>
      <c r="M10" s="60" t="n">
        <v>276</v>
      </c>
      <c r="N10" s="60" t="n">
        <v>409</v>
      </c>
      <c r="O10" s="60" t="n">
        <v>542</v>
      </c>
      <c r="P10" s="60" t="n">
        <v>382</v>
      </c>
      <c r="Q10" s="60" t="n">
        <v>77</v>
      </c>
      <c r="R10" s="60" t="n">
        <v>1366</v>
      </c>
      <c r="S10" s="31" t="n">
        <f aca="false">SUM(M10:R10)</f>
        <v>3052</v>
      </c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 t="s">
        <v>18</v>
      </c>
      <c r="K11" s="4" t="n">
        <v>117100</v>
      </c>
      <c r="L11" s="3"/>
      <c r="M11" s="60" t="n">
        <v>1869</v>
      </c>
      <c r="N11" s="60" t="n">
        <v>2470</v>
      </c>
      <c r="O11" s="60" t="n">
        <v>6126</v>
      </c>
      <c r="P11" s="60" t="n">
        <v>5972</v>
      </c>
      <c r="Q11" s="60" t="n">
        <v>1370</v>
      </c>
      <c r="R11" s="60" t="n">
        <v>10807</v>
      </c>
      <c r="S11" s="31" t="n">
        <f aca="false">SUM(M11:R11)</f>
        <v>28614</v>
      </c>
    </row>
    <row r="12" customFormat="false" ht="12" hidden="false" customHeight="false" outlineLevel="0" collapsed="false">
      <c r="A12" s="36" t="s">
        <v>72</v>
      </c>
      <c r="B12" s="36"/>
      <c r="C12" s="36"/>
      <c r="D12" s="36"/>
      <c r="E12" s="36"/>
      <c r="F12" s="36"/>
      <c r="G12" s="36"/>
      <c r="H12" s="36"/>
      <c r="I12" s="36"/>
      <c r="J12" s="4" t="s">
        <v>20</v>
      </c>
      <c r="K12" s="4" t="n">
        <v>137700</v>
      </c>
      <c r="L12" s="3"/>
      <c r="M12" s="60" t="n">
        <v>284</v>
      </c>
      <c r="N12" s="60" t="n">
        <v>383</v>
      </c>
      <c r="O12" s="60" t="n">
        <v>1584</v>
      </c>
      <c r="P12" s="60" t="n">
        <v>514</v>
      </c>
      <c r="Q12" s="60" t="n">
        <v>186</v>
      </c>
      <c r="R12" s="60" t="n">
        <v>1408</v>
      </c>
      <c r="S12" s="31" t="n">
        <f aca="false">SUM(M12:R12)</f>
        <v>4359</v>
      </c>
    </row>
    <row r="13" customFormat="false" ht="1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 t="s">
        <v>23</v>
      </c>
      <c r="K13" s="4" t="n">
        <v>139400</v>
      </c>
      <c r="L13" s="3"/>
      <c r="M13" s="60" t="n">
        <v>3950</v>
      </c>
      <c r="N13" s="60" t="n">
        <v>3040</v>
      </c>
      <c r="O13" s="60" t="n">
        <v>11326</v>
      </c>
      <c r="P13" s="60" t="n">
        <v>9470</v>
      </c>
      <c r="Q13" s="60" t="n">
        <v>1301</v>
      </c>
      <c r="R13" s="60" t="n">
        <v>20204</v>
      </c>
      <c r="S13" s="31" t="n">
        <f aca="false">SUM(M13:R13)</f>
        <v>49291</v>
      </c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19</v>
      </c>
      <c r="G14" s="4"/>
      <c r="H14" s="4"/>
      <c r="I14" s="4"/>
      <c r="J14" s="4"/>
      <c r="K14" s="4"/>
      <c r="L14" s="3"/>
      <c r="M14" s="4"/>
      <c r="N14" s="4"/>
      <c r="O14" s="4"/>
      <c r="P14" s="4"/>
      <c r="Q14" s="4"/>
      <c r="R14" s="4"/>
      <c r="S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7" t="s">
        <v>21</v>
      </c>
      <c r="G15" s="16" t="s">
        <v>22</v>
      </c>
      <c r="H15" s="16"/>
      <c r="I15" s="4"/>
      <c r="J15" s="4" t="s">
        <v>28</v>
      </c>
      <c r="K15" s="4"/>
      <c r="L15" s="3"/>
      <c r="M15" s="31" t="n">
        <f aca="false">SUM(M6:M13)</f>
        <v>9864</v>
      </c>
      <c r="N15" s="31" t="n">
        <f aca="false">SUM(N6:N13)</f>
        <v>14098</v>
      </c>
      <c r="O15" s="31" t="n">
        <f aca="false">SUM(O6:O13)</f>
        <v>37799</v>
      </c>
      <c r="P15" s="31" t="n">
        <f aca="false">SUM(P6:P13)</f>
        <v>30066</v>
      </c>
      <c r="Q15" s="31" t="n">
        <f aca="false">SUM(Q6:Q13)</f>
        <v>6762</v>
      </c>
      <c r="R15" s="31" t="n">
        <f aca="false">SUM(R6:R13)</f>
        <v>67508</v>
      </c>
      <c r="S15" s="31" t="n">
        <f aca="false">SUM(S6:S13)</f>
        <v>166097</v>
      </c>
    </row>
    <row r="16" customFormat="false" ht="12" hidden="false" customHeight="false" outlineLevel="0" collapsed="false">
      <c r="A16" s="4"/>
      <c r="B16" s="4"/>
      <c r="C16" s="4"/>
      <c r="D16" s="4"/>
      <c r="E16" s="4"/>
      <c r="F16" s="17" t="s">
        <v>24</v>
      </c>
      <c r="G16" s="16" t="s">
        <v>25</v>
      </c>
      <c r="H16" s="16"/>
      <c r="I16" s="4"/>
      <c r="J16" s="4"/>
      <c r="K16" s="4"/>
      <c r="L16" s="3"/>
      <c r="M16" s="3"/>
      <c r="N16" s="3"/>
      <c r="O16" s="3"/>
      <c r="P16" s="3"/>
      <c r="Q16" s="3"/>
      <c r="R16" s="3"/>
      <c r="S16" s="3"/>
    </row>
    <row r="17" customFormat="false" ht="12" hidden="false" customHeight="false" outlineLevel="0" collapsed="false">
      <c r="A17" s="4"/>
      <c r="B17" s="4"/>
      <c r="C17" s="4"/>
      <c r="D17" s="4"/>
      <c r="E17" s="4"/>
      <c r="F17" s="14" t="s">
        <v>56</v>
      </c>
      <c r="G17" s="14" t="s">
        <v>56</v>
      </c>
      <c r="H17" s="18" t="s">
        <v>55</v>
      </c>
      <c r="I17" s="4"/>
      <c r="J17" s="4" t="s">
        <v>30</v>
      </c>
      <c r="K17" s="4" t="n">
        <v>103000</v>
      </c>
      <c r="L17" s="3"/>
      <c r="M17" s="60" t="n">
        <v>1481</v>
      </c>
      <c r="N17" s="60" t="n">
        <v>4823</v>
      </c>
      <c r="O17" s="60" t="n">
        <v>3126</v>
      </c>
      <c r="P17" s="60" t="n">
        <v>4956</v>
      </c>
      <c r="Q17" s="60" t="n">
        <v>2882</v>
      </c>
      <c r="R17" s="60" t="n">
        <v>3453</v>
      </c>
      <c r="S17" s="31" t="n">
        <f aca="false">SUM(M17:R17)</f>
        <v>20721</v>
      </c>
    </row>
    <row r="18" customFormat="false" ht="12" hidden="false" customHeight="false" outlineLevel="0" collapsed="false">
      <c r="A18" s="4"/>
      <c r="B18" s="4"/>
      <c r="C18" s="4"/>
      <c r="D18" s="4"/>
      <c r="E18" s="4"/>
      <c r="F18" s="19" t="n">
        <v>2014</v>
      </c>
      <c r="G18" s="20" t="n">
        <f aca="false">F18-1</f>
        <v>2013</v>
      </c>
      <c r="H18" s="20" t="n">
        <f aca="false">F18</f>
        <v>2014</v>
      </c>
      <c r="I18" s="4"/>
      <c r="J18" s="4"/>
      <c r="K18" s="4"/>
      <c r="L18" s="3"/>
      <c r="M18" s="3"/>
      <c r="N18" s="3"/>
      <c r="O18" s="3"/>
      <c r="P18" s="3"/>
      <c r="Q18" s="3"/>
      <c r="R18" s="3"/>
      <c r="S18" s="3"/>
    </row>
    <row r="19" customFormat="false" ht="12" hidden="false" customHeight="false" outlineLevel="0" collapsed="false">
      <c r="A19" s="22" t="s">
        <v>29</v>
      </c>
      <c r="B19" s="23"/>
      <c r="C19" s="23"/>
      <c r="D19" s="23"/>
      <c r="E19" s="24"/>
      <c r="F19" s="25" t="n">
        <f aca="false">S15</f>
        <v>166097</v>
      </c>
      <c r="G19" s="26" t="n">
        <f aca="false">(F19-'Master Data'!G4)/'Master Data'!G4</f>
        <v>0.0112512100530292</v>
      </c>
      <c r="H19" s="26" t="n">
        <f aca="false">(F19-'Master Data'!F18)/'Master Data'!F18</f>
        <v>0.0110049972913585</v>
      </c>
      <c r="I19" s="4"/>
      <c r="J19" s="4"/>
      <c r="K19" s="4"/>
      <c r="L19" s="3"/>
      <c r="M19" s="3"/>
      <c r="N19" s="3"/>
      <c r="O19" s="3"/>
      <c r="P19" s="3"/>
      <c r="Q19" s="3"/>
      <c r="R19" s="3"/>
      <c r="S19" s="3"/>
    </row>
    <row r="20" customFormat="false" ht="12" hidden="false" customHeight="false" outlineLevel="0" collapsed="false">
      <c r="A20" s="27" t="s">
        <v>31</v>
      </c>
      <c r="B20" s="28"/>
      <c r="C20" s="28"/>
      <c r="D20" s="28"/>
      <c r="E20" s="29"/>
      <c r="F20" s="30" t="n">
        <f aca="false">M15</f>
        <v>9864</v>
      </c>
      <c r="G20" s="26" t="n">
        <f aca="false">(F20-'Master Data'!G5)/'Master Data'!G5</f>
        <v>0.0120036934441367</v>
      </c>
      <c r="H20" s="26" t="n">
        <f aca="false">(F20-'Master Data'!F19)/'Master Data'!F19</f>
        <v>0.0056070955245183</v>
      </c>
      <c r="I20" s="4"/>
      <c r="J20" s="4"/>
      <c r="K20" s="4"/>
      <c r="L20" s="3"/>
      <c r="M20" s="32" t="str">
        <f aca="false">F17</f>
        <v>May</v>
      </c>
      <c r="N20" s="32" t="str">
        <f aca="false">G17</f>
        <v>May</v>
      </c>
      <c r="O20" s="32" t="str">
        <f aca="false">H17</f>
        <v>April</v>
      </c>
      <c r="P20" s="67"/>
      <c r="Q20" s="33" t="s">
        <v>34</v>
      </c>
      <c r="R20" s="33"/>
      <c r="S20" s="3"/>
    </row>
    <row r="21" customFormat="false" ht="12" hidden="false" customHeight="false" outlineLevel="0" collapsed="false">
      <c r="A21" s="27" t="s">
        <v>32</v>
      </c>
      <c r="B21" s="28"/>
      <c r="C21" s="28"/>
      <c r="D21" s="28"/>
      <c r="E21" s="29"/>
      <c r="F21" s="30" t="n">
        <f aca="false">N15</f>
        <v>14098</v>
      </c>
      <c r="G21" s="26" t="n">
        <f aca="false">(F21-'Master Data'!G6)/'Master Data'!G6</f>
        <v>-0.00409720259960441</v>
      </c>
      <c r="H21" s="26" t="n">
        <f aca="false">(F21-'Master Data'!F20)/'Master Data'!F20</f>
        <v>0.00974072482452371</v>
      </c>
      <c r="I21" s="4"/>
      <c r="J21" s="4"/>
      <c r="K21" s="4"/>
      <c r="L21" s="3"/>
      <c r="M21" s="32" t="n">
        <f aca="false">F18</f>
        <v>2014</v>
      </c>
      <c r="N21" s="32" t="n">
        <f aca="false">G18</f>
        <v>2013</v>
      </c>
      <c r="O21" s="32" t="n">
        <f aca="false">H18</f>
        <v>2014</v>
      </c>
      <c r="P21" s="67"/>
      <c r="Q21" s="32" t="s">
        <v>36</v>
      </c>
      <c r="R21" s="32" t="s">
        <v>37</v>
      </c>
      <c r="S21" s="3"/>
    </row>
    <row r="22" customFormat="false" ht="12" hidden="false" customHeight="false" outlineLevel="0" collapsed="false">
      <c r="A22" s="27" t="s">
        <v>33</v>
      </c>
      <c r="B22" s="28"/>
      <c r="C22" s="28"/>
      <c r="D22" s="28"/>
      <c r="E22" s="29"/>
      <c r="F22" s="30" t="n">
        <f aca="false">O15</f>
        <v>37799</v>
      </c>
      <c r="G22" s="26" t="n">
        <f aca="false">(F22-'Master Data'!G7)/'Master Data'!G7</f>
        <v>0.00708709668824768</v>
      </c>
      <c r="H22" s="26" t="n">
        <f aca="false">(F22-'Master Data'!F21)/'Master Data'!F21</f>
        <v>0.0223406269439862</v>
      </c>
      <c r="I22" s="4"/>
      <c r="J22" s="4"/>
      <c r="K22" s="4"/>
      <c r="L22" s="3"/>
      <c r="M22" s="6"/>
      <c r="N22" s="6"/>
      <c r="O22" s="6"/>
      <c r="P22" s="6"/>
      <c r="Q22" s="6"/>
      <c r="R22" s="6"/>
      <c r="S22" s="3"/>
    </row>
    <row r="23" customFormat="false" ht="12" hidden="false" customHeight="false" outlineLevel="0" collapsed="false">
      <c r="A23" s="27" t="s">
        <v>35</v>
      </c>
      <c r="B23" s="28"/>
      <c r="C23" s="28"/>
      <c r="D23" s="28"/>
      <c r="E23" s="29"/>
      <c r="F23" s="30" t="n">
        <f aca="false">P15</f>
        <v>30066</v>
      </c>
      <c r="G23" s="26" t="n">
        <f aca="false">(F23-'Master Data'!G8)/'Master Data'!G8</f>
        <v>-0.00202476184153749</v>
      </c>
      <c r="H23" s="26" t="n">
        <f aca="false">(F23-'Master Data'!F22)/'Master Data'!F22</f>
        <v>0.00649437600428495</v>
      </c>
      <c r="I23" s="4"/>
      <c r="J23" s="34" t="s">
        <v>40</v>
      </c>
      <c r="K23" s="3"/>
      <c r="L23" s="3"/>
      <c r="M23" s="13" t="n">
        <f aca="false">F20</f>
        <v>9864</v>
      </c>
      <c r="N23" s="13" t="n">
        <f aca="false">'Master Data'!G5</f>
        <v>9747</v>
      </c>
      <c r="O23" s="13" t="n">
        <f aca="false">'April 2014'!M24</f>
        <v>9809</v>
      </c>
      <c r="P23" s="52"/>
      <c r="Q23" s="35" t="n">
        <f aca="false">G20</f>
        <v>0.0120036934441367</v>
      </c>
      <c r="R23" s="35" t="n">
        <f aca="false">H20</f>
        <v>0.0056070955245183</v>
      </c>
      <c r="S23" s="3"/>
    </row>
    <row r="24" customFormat="false" ht="12" hidden="false" customHeight="false" outlineLevel="0" collapsed="false">
      <c r="A24" s="27" t="s">
        <v>38</v>
      </c>
      <c r="B24" s="28"/>
      <c r="C24" s="28"/>
      <c r="D24" s="28"/>
      <c r="E24" s="29"/>
      <c r="F24" s="30" t="n">
        <f aca="false">Q15</f>
        <v>6762</v>
      </c>
      <c r="G24" s="26" t="n">
        <f aca="false">(F24-'Master Data'!G9)/'Master Data'!G9</f>
        <v>-0.000738879858135067</v>
      </c>
      <c r="H24" s="26" t="n">
        <f aca="false">(F24-'Master Data'!F23)/'Master Data'!F23</f>
        <v>0.00550185873605948</v>
      </c>
      <c r="I24" s="4"/>
      <c r="J24" s="34" t="s">
        <v>41</v>
      </c>
      <c r="K24" s="3"/>
      <c r="L24" s="3"/>
      <c r="M24" s="13" t="n">
        <f aca="false">F21</f>
        <v>14098</v>
      </c>
      <c r="N24" s="13" t="n">
        <f aca="false">'Master Data'!G6</f>
        <v>14156</v>
      </c>
      <c r="O24" s="13" t="n">
        <f aca="false">'April 2014'!M25</f>
        <v>13962</v>
      </c>
      <c r="P24" s="52"/>
      <c r="Q24" s="35" t="n">
        <f aca="false">G21</f>
        <v>-0.00409720259960441</v>
      </c>
      <c r="R24" s="35" t="n">
        <f aca="false">H21</f>
        <v>0.00974072482452371</v>
      </c>
      <c r="S24" s="3"/>
    </row>
    <row r="25" customFormat="false" ht="12.95" hidden="false" customHeight="true" outlineLevel="0" collapsed="false">
      <c r="A25" s="27" t="s">
        <v>39</v>
      </c>
      <c r="B25" s="28"/>
      <c r="C25" s="28"/>
      <c r="D25" s="28"/>
      <c r="E25" s="29"/>
      <c r="F25" s="30" t="n">
        <f aca="false">R15</f>
        <v>67508</v>
      </c>
      <c r="G25" s="26" t="n">
        <f aca="false">(F25-'Master Data'!G10)/'Master Data'!G10</f>
        <v>0.0241053414038441</v>
      </c>
      <c r="H25" s="26" t="n">
        <f aca="false">(F25-'Master Data'!F24)/'Master Data'!F24</f>
        <v>0.00836470096194061</v>
      </c>
      <c r="I25" s="4"/>
      <c r="J25" s="34" t="s">
        <v>42</v>
      </c>
      <c r="K25" s="3"/>
      <c r="L25" s="3"/>
      <c r="M25" s="13" t="n">
        <f aca="false">F22</f>
        <v>37799</v>
      </c>
      <c r="N25" s="13" t="n">
        <f aca="false">'Master Data'!G7</f>
        <v>37533</v>
      </c>
      <c r="O25" s="13" t="n">
        <f aca="false">'April 2014'!M26</f>
        <v>36973</v>
      </c>
      <c r="P25" s="52"/>
      <c r="Q25" s="35" t="n">
        <f aca="false">G22</f>
        <v>0.00708709668824768</v>
      </c>
      <c r="R25" s="35" t="n">
        <f aca="false">H22</f>
        <v>0.0223406269439862</v>
      </c>
      <c r="S25" s="3"/>
    </row>
    <row r="26" customFormat="false" ht="12.9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34" t="s">
        <v>44</v>
      </c>
      <c r="K26" s="3"/>
      <c r="L26" s="3"/>
      <c r="M26" s="13" t="n">
        <f aca="false">F23</f>
        <v>30066</v>
      </c>
      <c r="N26" s="13" t="n">
        <f aca="false">'Master Data'!G8</f>
        <v>30127</v>
      </c>
      <c r="O26" s="13" t="n">
        <f aca="false">'April 2014'!M27</f>
        <v>29872</v>
      </c>
      <c r="P26" s="52"/>
      <c r="Q26" s="35" t="n">
        <f aca="false">G23</f>
        <v>-0.00202476184153749</v>
      </c>
      <c r="R26" s="35" t="n">
        <f aca="false">H23</f>
        <v>0.00649437600428495</v>
      </c>
      <c r="S26" s="3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34" t="s">
        <v>45</v>
      </c>
      <c r="K27" s="3"/>
      <c r="L27" s="3"/>
      <c r="M27" s="13" t="n">
        <f aca="false">F24</f>
        <v>6762</v>
      </c>
      <c r="N27" s="13" t="n">
        <f aca="false">'Master Data'!G9</f>
        <v>6767</v>
      </c>
      <c r="O27" s="13" t="n">
        <f aca="false">'April 2014'!M28</f>
        <v>6725</v>
      </c>
      <c r="P27" s="52"/>
      <c r="Q27" s="35" t="n">
        <f aca="false">G24</f>
        <v>-0.000738879858135067</v>
      </c>
      <c r="R27" s="35" t="n">
        <f aca="false">H24</f>
        <v>0.00550185873605948</v>
      </c>
      <c r="S27" s="3"/>
    </row>
    <row r="28" customFormat="false" ht="12.95" hidden="false" customHeight="true" outlineLevel="0" collapsed="false">
      <c r="A28" s="36" t="s">
        <v>43</v>
      </c>
      <c r="B28" s="36"/>
      <c r="C28" s="36"/>
      <c r="D28" s="36"/>
      <c r="E28" s="36"/>
      <c r="F28" s="36"/>
      <c r="G28" s="36"/>
      <c r="H28" s="36"/>
      <c r="I28" s="36"/>
      <c r="J28" s="34" t="s">
        <v>48</v>
      </c>
      <c r="K28" s="3"/>
      <c r="L28" s="3"/>
      <c r="M28" s="13" t="n">
        <f aca="false">F25</f>
        <v>67508</v>
      </c>
      <c r="N28" s="13" t="n">
        <f aca="false">'Master Data'!G10</f>
        <v>65919</v>
      </c>
      <c r="O28" s="13" t="n">
        <f aca="false">'April 2014'!M29</f>
        <v>66948</v>
      </c>
      <c r="P28" s="52"/>
      <c r="Q28" s="35" t="n">
        <f aca="false">G25</f>
        <v>0.0241053414038441</v>
      </c>
      <c r="R28" s="35" t="n">
        <f aca="false">H25</f>
        <v>0.00836470096194061</v>
      </c>
      <c r="S28" s="3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34" t="s">
        <v>28</v>
      </c>
      <c r="K29" s="3"/>
      <c r="L29" s="3"/>
      <c r="M29" s="13" t="n">
        <f aca="false">F19</f>
        <v>166097</v>
      </c>
      <c r="N29" s="13" t="n">
        <f aca="false">'Master Data'!G4</f>
        <v>164249</v>
      </c>
      <c r="O29" s="13" t="n">
        <f aca="false">'April 2014'!M30</f>
        <v>164289</v>
      </c>
      <c r="P29" s="52"/>
      <c r="Q29" s="35" t="n">
        <f aca="false">G19</f>
        <v>0.0112512100530292</v>
      </c>
      <c r="R29" s="35" t="n">
        <f aca="false">H19</f>
        <v>0.0110049972913585</v>
      </c>
      <c r="S29" s="3"/>
    </row>
    <row r="30" customFormat="false" ht="12.95" hidden="false" customHeight="true" outlineLevel="0" collapsed="false">
      <c r="A30" s="4"/>
      <c r="B30" s="16" t="s">
        <v>46</v>
      </c>
      <c r="C30" s="16"/>
      <c r="D30" s="16"/>
      <c r="E30" s="4"/>
      <c r="F30" s="4"/>
      <c r="G30" s="16" t="s">
        <v>47</v>
      </c>
      <c r="H30" s="16"/>
      <c r="I30" s="16"/>
      <c r="J30" s="4"/>
      <c r="K30" s="3"/>
      <c r="L30" s="3"/>
      <c r="M30" s="31"/>
      <c r="N30" s="3"/>
      <c r="O30" s="3"/>
      <c r="P30" s="3"/>
      <c r="Q30" s="3"/>
      <c r="R30" s="3"/>
      <c r="S30" s="3"/>
    </row>
    <row r="31" customFormat="false" ht="12.9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3"/>
      <c r="L31" s="3"/>
      <c r="M31" s="32"/>
      <c r="N31" s="32"/>
      <c r="O31" s="32"/>
      <c r="P31" s="32"/>
      <c r="Q31" s="32" t="s">
        <v>49</v>
      </c>
      <c r="R31" s="32" t="s">
        <v>49</v>
      </c>
      <c r="S31" s="6"/>
    </row>
    <row r="32" customFormat="false" ht="12" hidden="false" customHeight="false" outlineLevel="0" collapsed="false">
      <c r="A32" s="4"/>
      <c r="B32" s="17" t="n">
        <v>2014</v>
      </c>
      <c r="C32" s="17" t="n">
        <v>2013</v>
      </c>
      <c r="D32" s="17" t="n">
        <v>2012</v>
      </c>
      <c r="E32" s="17"/>
      <c r="F32" s="17"/>
      <c r="G32" s="17" t="n">
        <f aca="false">B32</f>
        <v>2014</v>
      </c>
      <c r="H32" s="17" t="n">
        <f aca="false">C32</f>
        <v>2013</v>
      </c>
      <c r="I32" s="68" t="n">
        <f aca="false">D32</f>
        <v>2012</v>
      </c>
      <c r="J32" s="4"/>
      <c r="K32" s="3"/>
      <c r="L32" s="3"/>
      <c r="M32" s="32" t="n">
        <v>1967</v>
      </c>
      <c r="N32" s="32"/>
      <c r="O32" s="32" t="n">
        <f aca="false">O21</f>
        <v>2014</v>
      </c>
      <c r="P32" s="32"/>
      <c r="Q32" s="32" t="s">
        <v>51</v>
      </c>
      <c r="R32" s="32" t="s">
        <v>52</v>
      </c>
      <c r="S32" s="6"/>
    </row>
    <row r="33" customFormat="false" ht="12" hidden="false" customHeight="false" outlineLevel="0" collapsed="false">
      <c r="A33" s="38" t="s">
        <v>26</v>
      </c>
      <c r="B33" s="39" t="n">
        <f aca="false">'Master Data'!C30/'Master Data'!B30*100</f>
        <v>26.3980116011621</v>
      </c>
      <c r="C33" s="39" t="n">
        <f aca="false">'April 2014'!C33</f>
        <v>26.3584843664093</v>
      </c>
      <c r="D33" s="39" t="n">
        <f aca="false">'April 2014'!D33</f>
        <v>24.9</v>
      </c>
      <c r="E33" s="40"/>
      <c r="F33" s="38" t="s">
        <v>26</v>
      </c>
      <c r="G33" s="39" t="n">
        <f aca="false">'Master Data'!C30/'Master Data'!$B$43*100</f>
        <v>26.6292435813761</v>
      </c>
      <c r="H33" s="39" t="n">
        <v>25.2</v>
      </c>
      <c r="I33" s="39" t="n">
        <v>26.2</v>
      </c>
      <c r="J33" s="3"/>
      <c r="K33" s="3"/>
      <c r="L33" s="3"/>
      <c r="M33" s="32" t="s">
        <v>54</v>
      </c>
      <c r="N33" s="32"/>
      <c r="O33" s="32" t="s">
        <v>54</v>
      </c>
      <c r="P33" s="32"/>
      <c r="Q33" s="32" t="s">
        <v>54</v>
      </c>
      <c r="R33" s="32" t="s">
        <v>37</v>
      </c>
      <c r="S33" s="6"/>
    </row>
    <row r="34" customFormat="false" ht="12" hidden="false" customHeight="false" outlineLevel="0" collapsed="false">
      <c r="A34" s="42" t="s">
        <v>50</v>
      </c>
      <c r="B34" s="62" t="n">
        <f aca="false">'Master Data'!C31/'Master Data'!B31*100</f>
        <v>26.5945751103902</v>
      </c>
      <c r="C34" s="39" t="n">
        <f aca="false">'April 2014'!C34</f>
        <v>26.5801567991349</v>
      </c>
      <c r="D34" s="39" t="n">
        <f aca="false">'April 2014'!D34</f>
        <v>25.3</v>
      </c>
      <c r="E34" s="40"/>
      <c r="F34" s="42" t="s">
        <v>50</v>
      </c>
      <c r="G34" s="62" t="n">
        <f aca="false">'Master Data'!C31/'Master Data'!$B$43*100</f>
        <v>26.6341662321744</v>
      </c>
      <c r="H34" s="39" t="n">
        <v>25.4</v>
      </c>
      <c r="I34" s="39" t="n">
        <v>25.8</v>
      </c>
      <c r="J34" s="3"/>
      <c r="K34" s="3"/>
      <c r="L34" s="3"/>
      <c r="M34" s="13"/>
      <c r="N34" s="52"/>
      <c r="O34" s="52"/>
      <c r="P34" s="52"/>
      <c r="Q34" s="52"/>
      <c r="R34" s="52"/>
      <c r="S34" s="3"/>
    </row>
    <row r="35" customFormat="false" ht="12" hidden="false" customHeight="false" outlineLevel="0" collapsed="false">
      <c r="A35" s="42" t="s">
        <v>53</v>
      </c>
      <c r="B35" s="62" t="n">
        <f aca="false">'Master Data'!C32/'Master Data'!B32*100</f>
        <v>26.7708800478357</v>
      </c>
      <c r="C35" s="39" t="n">
        <f aca="false">'April 2014'!C35</f>
        <v>26.7858286885771</v>
      </c>
      <c r="D35" s="39" t="n">
        <f aca="false">'April 2014'!D35</f>
        <v>25.6</v>
      </c>
      <c r="E35" s="40"/>
      <c r="F35" s="42" t="s">
        <v>53</v>
      </c>
      <c r="G35" s="62" t="n">
        <f aca="false">'Master Data'!C32/'Master Data'!$B$43*100</f>
        <v>26.7411518428559</v>
      </c>
      <c r="H35" s="39" t="n">
        <v>25.6</v>
      </c>
      <c r="I35" s="39" t="n">
        <v>25.4</v>
      </c>
      <c r="J35" s="4" t="s">
        <v>26</v>
      </c>
      <c r="K35" s="3"/>
      <c r="L35" s="3"/>
      <c r="M35" s="13" t="n">
        <v>614766</v>
      </c>
      <c r="N35" s="52"/>
      <c r="O35" s="13" t="n">
        <f aca="false">+'Master Data'!C30</f>
        <v>162286</v>
      </c>
      <c r="P35" s="52"/>
      <c r="Q35" s="44" t="n">
        <f aca="false">B33</f>
        <v>26.3980116011621</v>
      </c>
      <c r="R35" s="44" t="n">
        <f aca="false">G33</f>
        <v>26.6292435813761</v>
      </c>
      <c r="S35" s="3"/>
    </row>
    <row r="36" customFormat="false" ht="12" hidden="false" customHeight="false" outlineLevel="0" collapsed="false">
      <c r="A36" s="42" t="s">
        <v>55</v>
      </c>
      <c r="B36" s="62" t="n">
        <f aca="false">'Master Data'!C33/'Master Data'!B33*100</f>
        <v>26.8825596921144</v>
      </c>
      <c r="C36" s="39" t="n">
        <f aca="false">'April 2014'!C36</f>
        <v>26.7984540265996</v>
      </c>
      <c r="D36" s="39" t="n">
        <f aca="false">'April 2014'!D36</f>
        <v>25.7</v>
      </c>
      <c r="E36" s="40"/>
      <c r="F36" s="42" t="s">
        <v>55</v>
      </c>
      <c r="G36" s="62" t="n">
        <f aca="false">'Master Data'!C33/'Master Data'!$B$43*100</f>
        <v>26.9579125663379</v>
      </c>
      <c r="H36" s="39" t="n">
        <v>25.7</v>
      </c>
      <c r="I36" s="39" t="n">
        <v>25.3</v>
      </c>
      <c r="J36" s="4" t="s">
        <v>50</v>
      </c>
      <c r="K36" s="3"/>
      <c r="L36" s="3"/>
      <c r="M36" s="13" t="n">
        <v>610335</v>
      </c>
      <c r="N36" s="52"/>
      <c r="O36" s="13" t="n">
        <f aca="false">+'Master Data'!C31</f>
        <v>162316</v>
      </c>
      <c r="P36" s="52"/>
      <c r="Q36" s="44" t="n">
        <f aca="false">B34</f>
        <v>26.5945751103902</v>
      </c>
      <c r="R36" s="44" t="n">
        <f aca="false">G34</f>
        <v>26.6341662321744</v>
      </c>
      <c r="S36" s="3"/>
    </row>
    <row r="37" customFormat="false" ht="12" hidden="false" customHeight="false" outlineLevel="0" collapsed="false">
      <c r="A37" s="42" t="s">
        <v>56</v>
      </c>
      <c r="B37" s="62" t="n">
        <f aca="false">'Master Data'!C34/'Master Data'!B34*100</f>
        <v>27.0593851006152</v>
      </c>
      <c r="C37" s="39" t="n">
        <f aca="false">'April 2014'!C37</f>
        <v>26.7583216035867</v>
      </c>
      <c r="D37" s="39" t="n">
        <f aca="false">'April 2014'!D37</f>
        <v>25.7</v>
      </c>
      <c r="E37" s="40"/>
      <c r="F37" s="42" t="s">
        <v>56</v>
      </c>
      <c r="G37" s="62" t="n">
        <f aca="false">'Master Data'!C34/'Master Data'!$B$43*100</f>
        <v>27.2545843211111</v>
      </c>
      <c r="H37" s="39" t="n">
        <v>25.8</v>
      </c>
      <c r="I37" s="39" t="n">
        <v>24.9</v>
      </c>
      <c r="J37" s="4" t="s">
        <v>53</v>
      </c>
      <c r="K37" s="3"/>
      <c r="L37" s="3"/>
      <c r="M37" s="13" t="n">
        <v>608751</v>
      </c>
      <c r="N37" s="52"/>
      <c r="O37" s="13" t="n">
        <f aca="false">+'Master Data'!C32</f>
        <v>162968</v>
      </c>
      <c r="P37" s="52"/>
      <c r="Q37" s="44" t="n">
        <f aca="false">B35</f>
        <v>26.7708800478357</v>
      </c>
      <c r="R37" s="44" t="n">
        <f aca="false">G35</f>
        <v>26.7411518428559</v>
      </c>
      <c r="S37" s="3"/>
    </row>
    <row r="38" customFormat="false" ht="12" hidden="false" customHeight="false" outlineLevel="0" collapsed="false">
      <c r="A38" s="42" t="s">
        <v>57</v>
      </c>
      <c r="B38" s="62" t="n">
        <f aca="false">'Master Data'!C35/'Master Data'!B35*100</f>
        <v>26.6183131379646</v>
      </c>
      <c r="C38" s="39" t="n">
        <f aca="false">'April 2014'!C38</f>
        <v>26.3507505371279</v>
      </c>
      <c r="D38" s="39" t="n">
        <f aca="false">'April 2014'!D38</f>
        <v>25.5</v>
      </c>
      <c r="E38" s="40"/>
      <c r="F38" s="42" t="s">
        <v>57</v>
      </c>
      <c r="G38" s="62" t="n">
        <f aca="false">'Master Data'!C35/'Master Data'!$B$43*100</f>
        <v>27.2614760322286</v>
      </c>
      <c r="H38" s="39" t="n">
        <v>26.1</v>
      </c>
      <c r="I38" s="39" t="n">
        <v>24.6</v>
      </c>
      <c r="J38" s="4" t="s">
        <v>55</v>
      </c>
      <c r="K38" s="3"/>
      <c r="L38" s="3"/>
      <c r="M38" s="13" t="n">
        <v>611136</v>
      </c>
      <c r="N38" s="52"/>
      <c r="O38" s="13" t="n">
        <f aca="false">+'Master Data'!C33</f>
        <v>164289</v>
      </c>
      <c r="P38" s="52"/>
      <c r="Q38" s="44" t="n">
        <f aca="false">B36</f>
        <v>26.8825596921144</v>
      </c>
      <c r="R38" s="44" t="n">
        <f aca="false">G36</f>
        <v>26.9579125663379</v>
      </c>
      <c r="S38" s="3"/>
    </row>
    <row r="39" customFormat="false" ht="12.95" hidden="false" customHeight="true" outlineLevel="0" collapsed="false">
      <c r="A39" s="42" t="s">
        <v>58</v>
      </c>
      <c r="B39" s="62" t="n">
        <v>0</v>
      </c>
      <c r="C39" s="39" t="n">
        <f aca="false">'April 2014'!C39</f>
        <v>26.3131202896504</v>
      </c>
      <c r="D39" s="39" t="n">
        <f aca="false">'April 2014'!D39</f>
        <v>25.5</v>
      </c>
      <c r="E39" s="40"/>
      <c r="F39" s="42" t="s">
        <v>58</v>
      </c>
      <c r="G39" s="62" t="n">
        <v>0</v>
      </c>
      <c r="H39" s="39" t="n">
        <v>26.1</v>
      </c>
      <c r="I39" s="39" t="n">
        <v>24.7</v>
      </c>
      <c r="J39" s="4" t="s">
        <v>56</v>
      </c>
      <c r="K39" s="3"/>
      <c r="L39" s="3"/>
      <c r="M39" s="13" t="n">
        <v>613824</v>
      </c>
      <c r="N39" s="52"/>
      <c r="O39" s="13" t="n">
        <f aca="false">+'Master Data'!C34</f>
        <v>166097</v>
      </c>
      <c r="P39" s="52"/>
      <c r="Q39" s="44" t="n">
        <f aca="false">B37</f>
        <v>27.0593851006152</v>
      </c>
      <c r="R39" s="44" t="n">
        <f aca="false">G37</f>
        <v>27.2545843211111</v>
      </c>
      <c r="S39" s="3"/>
    </row>
    <row r="40" customFormat="false" ht="12.95" hidden="false" customHeight="true" outlineLevel="0" collapsed="false">
      <c r="A40" s="42" t="s">
        <v>59</v>
      </c>
      <c r="B40" s="62" t="n">
        <v>0</v>
      </c>
      <c r="C40" s="39" t="n">
        <f aca="false">'April 2014'!C40</f>
        <v>26.3827877414157</v>
      </c>
      <c r="D40" s="39" t="n">
        <f aca="false">'April 2014'!D40</f>
        <v>25.8</v>
      </c>
      <c r="E40" s="40"/>
      <c r="F40" s="42" t="s">
        <v>59</v>
      </c>
      <c r="G40" s="62" t="n">
        <v>0</v>
      </c>
      <c r="H40" s="39" t="n">
        <v>26.3</v>
      </c>
      <c r="I40" s="39" t="n">
        <v>24.6</v>
      </c>
      <c r="J40" s="4" t="s">
        <v>57</v>
      </c>
      <c r="K40" s="3"/>
      <c r="L40" s="3"/>
      <c r="M40" s="13" t="n">
        <v>624153</v>
      </c>
      <c r="N40" s="52"/>
      <c r="O40" s="13" t="n">
        <v>0</v>
      </c>
      <c r="P40" s="52"/>
      <c r="Q40" s="44" t="n">
        <f aca="false">B38</f>
        <v>26.6183131379646</v>
      </c>
      <c r="R40" s="44" t="n">
        <f aca="false">G38</f>
        <v>27.2614760322286</v>
      </c>
      <c r="S40" s="3"/>
    </row>
    <row r="41" customFormat="false" ht="12.95" hidden="false" customHeight="true" outlineLevel="0" collapsed="false">
      <c r="A41" s="42" t="s">
        <v>60</v>
      </c>
      <c r="B41" s="62" t="n">
        <v>0</v>
      </c>
      <c r="C41" s="39" t="n">
        <f aca="false">'April 2014'!C41</f>
        <v>26.9050986131851</v>
      </c>
      <c r="D41" s="39" t="n">
        <f aca="false">'April 2014'!D41</f>
        <v>26.4</v>
      </c>
      <c r="E41" s="40"/>
      <c r="F41" s="42" t="s">
        <v>60</v>
      </c>
      <c r="G41" s="62" t="n">
        <v>0</v>
      </c>
      <c r="H41" s="39" t="n">
        <v>26.3</v>
      </c>
      <c r="I41" s="39" t="n">
        <v>24.5</v>
      </c>
      <c r="J41" s="4" t="s">
        <v>58</v>
      </c>
      <c r="K41" s="3"/>
      <c r="L41" s="3"/>
      <c r="M41" s="13" t="n">
        <v>623096</v>
      </c>
      <c r="N41" s="52"/>
      <c r="O41" s="13" t="n">
        <v>0</v>
      </c>
      <c r="P41" s="52"/>
      <c r="Q41" s="44" t="n">
        <f aca="false">B39</f>
        <v>0</v>
      </c>
      <c r="R41" s="44" t="n">
        <f aca="false">G39</f>
        <v>0</v>
      </c>
      <c r="S41" s="3"/>
    </row>
    <row r="42" customFormat="false" ht="12.95" hidden="false" customHeight="true" outlineLevel="0" collapsed="false">
      <c r="A42" s="42" t="s">
        <v>61</v>
      </c>
      <c r="B42" s="62" t="n">
        <v>0</v>
      </c>
      <c r="C42" s="39" t="n">
        <f aca="false">'April 2014'!C42</f>
        <v>27.3080393992007</v>
      </c>
      <c r="D42" s="39" t="n">
        <f aca="false">'April 2014'!D42</f>
        <v>26.8</v>
      </c>
      <c r="E42" s="40"/>
      <c r="F42" s="42" t="s">
        <v>61</v>
      </c>
      <c r="G42" s="62" t="n">
        <v>0</v>
      </c>
      <c r="H42" s="39" t="n">
        <v>26.3</v>
      </c>
      <c r="I42" s="39" t="n">
        <v>24.5</v>
      </c>
      <c r="J42" s="4" t="s">
        <v>59</v>
      </c>
      <c r="K42" s="3"/>
      <c r="L42" s="3"/>
      <c r="M42" s="13" t="n">
        <v>619419</v>
      </c>
      <c r="N42" s="52"/>
      <c r="O42" s="13" t="n">
        <v>0</v>
      </c>
      <c r="P42" s="52"/>
      <c r="Q42" s="44" t="n">
        <f aca="false">B40</f>
        <v>0</v>
      </c>
      <c r="R42" s="44" t="n">
        <f aca="false">G40</f>
        <v>0</v>
      </c>
      <c r="S42" s="3"/>
    </row>
    <row r="43" customFormat="false" ht="12.95" hidden="false" customHeight="true" outlineLevel="0" collapsed="false">
      <c r="A43" s="42" t="s">
        <v>62</v>
      </c>
      <c r="B43" s="62" t="n">
        <v>0</v>
      </c>
      <c r="C43" s="39" t="n">
        <f aca="false">'April 2014'!C43</f>
        <v>27.4945751792549</v>
      </c>
      <c r="D43" s="39" t="n">
        <f aca="false">'April 2014'!D43</f>
        <v>27</v>
      </c>
      <c r="E43" s="40"/>
      <c r="F43" s="42" t="s">
        <v>62</v>
      </c>
      <c r="G43" s="62" t="n">
        <v>0</v>
      </c>
      <c r="H43" s="39" t="n">
        <v>26.3</v>
      </c>
      <c r="I43" s="39" t="n">
        <v>24.1</v>
      </c>
      <c r="J43" s="4" t="s">
        <v>60</v>
      </c>
      <c r="K43" s="3"/>
      <c r="L43" s="3"/>
      <c r="M43" s="13" t="n">
        <v>606714</v>
      </c>
      <c r="N43" s="52"/>
      <c r="O43" s="13" t="n">
        <v>0</v>
      </c>
      <c r="P43" s="52"/>
      <c r="Q43" s="44" t="n">
        <f aca="false">B41</f>
        <v>0</v>
      </c>
      <c r="R43" s="44" t="n">
        <f aca="false">G41</f>
        <v>0</v>
      </c>
      <c r="S43" s="3"/>
    </row>
    <row r="44" customFormat="false" ht="12.95" hidden="false" customHeight="true" outlineLevel="0" collapsed="false">
      <c r="A44" s="27" t="s">
        <v>27</v>
      </c>
      <c r="B44" s="63" t="n">
        <v>0</v>
      </c>
      <c r="C44" s="39" t="n">
        <f aca="false">'April 2014'!C44</f>
        <v>27.5902389425521</v>
      </c>
      <c r="D44" s="39" t="n">
        <f aca="false">'April 2014'!D44</f>
        <v>27.1</v>
      </c>
      <c r="E44" s="40"/>
      <c r="F44" s="27" t="s">
        <v>27</v>
      </c>
      <c r="G44" s="63" t="n">
        <v>0</v>
      </c>
      <c r="H44" s="39" t="n">
        <v>26.2</v>
      </c>
      <c r="I44" s="39" t="n">
        <v>24.1</v>
      </c>
      <c r="J44" s="4" t="s">
        <v>61</v>
      </c>
      <c r="K44" s="3"/>
      <c r="L44" s="3"/>
      <c r="M44" s="13" t="n">
        <v>597271</v>
      </c>
      <c r="N44" s="52"/>
      <c r="O44" s="13" t="n">
        <v>0</v>
      </c>
      <c r="P44" s="52"/>
      <c r="Q44" s="44" t="n">
        <f aca="false">B42</f>
        <v>0</v>
      </c>
      <c r="R44" s="44" t="n">
        <f aca="false">G42</f>
        <v>0</v>
      </c>
      <c r="S44" s="3"/>
    </row>
    <row r="45" customFormat="false" ht="12.95" hidden="false" customHeight="true" outlineLevel="0" collapsed="false">
      <c r="A45" s="4"/>
      <c r="B45" s="45"/>
      <c r="C45" s="45"/>
      <c r="D45" s="4"/>
      <c r="E45" s="4"/>
      <c r="F45" s="4"/>
      <c r="G45" s="4"/>
      <c r="H45" s="45"/>
      <c r="I45" s="45"/>
      <c r="J45" s="4" t="s">
        <v>62</v>
      </c>
      <c r="K45" s="3"/>
      <c r="L45" s="3"/>
      <c r="M45" s="13" t="n">
        <v>593568</v>
      </c>
      <c r="N45" s="52"/>
      <c r="O45" s="13" t="n">
        <v>0</v>
      </c>
      <c r="P45" s="52"/>
      <c r="Q45" s="44" t="n">
        <f aca="false">B43</f>
        <v>0</v>
      </c>
      <c r="R45" s="44" t="n">
        <f aca="false">G43</f>
        <v>0</v>
      </c>
      <c r="S45" s="3"/>
    </row>
    <row r="46" customFormat="false" ht="12.95" hidden="false" customHeight="true" outlineLevel="0" collapsed="false">
      <c r="A46" s="4"/>
      <c r="B46" s="4"/>
      <c r="C46" s="45"/>
      <c r="D46" s="4"/>
      <c r="E46" s="4"/>
      <c r="F46" s="4" t="s">
        <v>63</v>
      </c>
      <c r="G46" s="4"/>
      <c r="H46" s="4"/>
      <c r="I46" s="4"/>
      <c r="J46" s="4" t="s">
        <v>27</v>
      </c>
      <c r="K46" s="3"/>
      <c r="L46" s="3"/>
      <c r="M46" s="13" t="n">
        <v>590100</v>
      </c>
      <c r="N46" s="52"/>
      <c r="O46" s="13" t="n">
        <v>0</v>
      </c>
      <c r="P46" s="52"/>
      <c r="Q46" s="44" t="n">
        <f aca="false">B44</f>
        <v>0</v>
      </c>
      <c r="R46" s="44" t="n">
        <f aca="false">G44</f>
        <v>0</v>
      </c>
      <c r="S46" s="3"/>
    </row>
    <row r="47" customFormat="false" ht="12.95" hidden="false" customHeight="true" outlineLevel="0" collapsed="false">
      <c r="A47" s="43"/>
      <c r="B47" s="10"/>
      <c r="C47" s="10"/>
      <c r="D47" s="56"/>
      <c r="E47" s="10"/>
      <c r="F47" s="10"/>
      <c r="G47" s="10"/>
      <c r="H47" s="10"/>
      <c r="I47" s="10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2.95" hidden="false" customHeight="true" outlineLevel="0" collapsed="false">
      <c r="A48" s="43"/>
      <c r="B48" s="10"/>
      <c r="C48" s="10"/>
      <c r="D48" s="56"/>
      <c r="E48" s="10"/>
      <c r="F48" s="10"/>
      <c r="G48" s="10"/>
      <c r="H48" s="10"/>
      <c r="I48" s="10"/>
      <c r="J48" s="4" t="s">
        <v>64</v>
      </c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2.95" hidden="false" customHeight="true" outlineLevel="0" collapsed="false">
      <c r="A49" s="43"/>
      <c r="B49" s="10"/>
      <c r="C49" s="10"/>
      <c r="D49" s="56"/>
      <c r="E49" s="10"/>
      <c r="F49" s="10"/>
      <c r="G49" s="10"/>
      <c r="H49" s="10"/>
      <c r="I49" s="10"/>
      <c r="J49" s="4" t="s">
        <v>65</v>
      </c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2.95" hidden="false" customHeight="true" outlineLevel="0" collapsed="false">
      <c r="A50" s="43"/>
      <c r="B50" s="10"/>
      <c r="C50" s="10"/>
      <c r="D50" s="56"/>
      <c r="E50" s="10"/>
      <c r="F50" s="10"/>
      <c r="G50" s="10"/>
      <c r="H50" s="10"/>
      <c r="I50" s="10"/>
    </row>
    <row r="51" customFormat="false" ht="18" hidden="false" customHeight="false" outlineLevel="0" collapsed="false">
      <c r="A51" s="43"/>
      <c r="B51" s="10"/>
      <c r="C51" s="10"/>
      <c r="D51" s="56"/>
      <c r="E51" s="10"/>
      <c r="F51" s="10"/>
      <c r="G51" s="10"/>
      <c r="H51" s="10"/>
      <c r="I51" s="10"/>
    </row>
    <row r="52" customFormat="false" ht="12" hidden="false" customHeight="false" outlineLevel="0" collapsed="false">
      <c r="A52" s="4" t="s">
        <v>64</v>
      </c>
      <c r="B52" s="3"/>
      <c r="C52" s="3"/>
      <c r="D52" s="3"/>
      <c r="E52" s="3"/>
      <c r="F52" s="3"/>
      <c r="G52" s="3"/>
      <c r="H52" s="10"/>
      <c r="I52" s="10"/>
    </row>
    <row r="53" customFormat="false" ht="12" hidden="false" customHeight="false" outlineLevel="0" collapsed="false">
      <c r="A53" s="4" t="s">
        <v>65</v>
      </c>
      <c r="B53" s="3"/>
      <c r="C53" s="3"/>
      <c r="D53" s="3"/>
      <c r="E53" s="3"/>
      <c r="F53" s="3"/>
      <c r="G53" s="3"/>
      <c r="H53" s="4"/>
      <c r="I53" s="4"/>
    </row>
    <row r="54" customFormat="false" ht="12" hidden="false" customHeight="false" outlineLevel="0" collapsed="false">
      <c r="A54" s="4"/>
      <c r="B54" s="4"/>
      <c r="C54" s="45"/>
      <c r="D54" s="4"/>
      <c r="E54" s="4"/>
      <c r="F54" s="4"/>
      <c r="G54" s="4"/>
      <c r="H54" s="4"/>
      <c r="I54" s="4"/>
    </row>
    <row r="55" customFormat="false" ht="11.25" hidden="false" customHeight="false" outlineLevel="0" collapsed="false">
      <c r="H55" s="3"/>
      <c r="I55" s="3"/>
    </row>
    <row r="56" customFormat="false" ht="11.25" hidden="false" customHeight="false" outlineLevel="0" collapsed="false">
      <c r="H56" s="3"/>
      <c r="I56" s="3"/>
    </row>
    <row r="57" customFormat="false" ht="11.25" hidden="false" customHeight="false" outlineLevel="0" collapsed="false">
      <c r="A57" s="2"/>
    </row>
    <row r="58" customFormat="false" ht="12" hidden="false" customHeight="false" outlineLevel="0" collapsed="false">
      <c r="A58" s="4"/>
    </row>
  </sheetData>
  <mergeCells count="12">
    <mergeCell ref="K1:S1"/>
    <mergeCell ref="H2:I2"/>
    <mergeCell ref="A7:I7"/>
    <mergeCell ref="A8:I8"/>
    <mergeCell ref="A10:I10"/>
    <mergeCell ref="A12:I12"/>
    <mergeCell ref="G15:H15"/>
    <mergeCell ref="G16:H16"/>
    <mergeCell ref="Q20:R20"/>
    <mergeCell ref="A28:I28"/>
    <mergeCell ref="B30:D30"/>
    <mergeCell ref="G30:I30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false" showRowColHeaders="true" showZeros="true" rightToLeft="false" tabSelected="false" showOutlineSymbols="true" defaultGridColor="false" view="normal" topLeftCell="A3" colorId="22" zoomScale="85" zoomScaleNormal="85" zoomScalePageLayoutView="100" workbookViewId="0">
      <selection pane="topLeft" activeCell="B32" activeCellId="0" sqref="B32:D32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2.65"/>
    <col collapsed="false" customWidth="true" hidden="false" outlineLevel="0" max="3" min="3" style="0" width="8.82"/>
    <col collapsed="false" customWidth="true" hidden="false" outlineLevel="0" max="4" min="4" style="0" width="11.82"/>
    <col collapsed="false" customWidth="true" hidden="false" outlineLevel="0" max="5" min="5" style="0" width="11.99"/>
    <col collapsed="false" customWidth="true" hidden="false" outlineLevel="0" max="6" min="6" style="0" width="12.16"/>
    <col collapsed="false" customWidth="true" hidden="false" outlineLevel="0" max="7" min="7" style="0" width="9.99"/>
    <col collapsed="false" customWidth="true" hidden="false" outlineLevel="0" max="8" min="8" style="0" width="13.16"/>
    <col collapsed="false" customWidth="true" hidden="false" outlineLevel="0" max="9" min="9" style="0" width="17.99"/>
    <col collapsed="false" customWidth="true" hidden="false" outlineLevel="0" max="10" min="10" style="0" width="9.99"/>
    <col collapsed="false" customWidth="true" hidden="false" outlineLevel="0" max="11" min="11" style="0" width="9.65"/>
    <col collapsed="false" customWidth="true" hidden="false" outlineLevel="0" max="12" min="12" style="0" width="1.82"/>
    <col collapsed="false" customWidth="true" hidden="false" outlineLevel="0" max="13" min="13" style="0" width="14.99"/>
    <col collapsed="false" customWidth="true" hidden="false" outlineLevel="0" max="14" min="14" style="0" width="17.33"/>
    <col collapsed="false" customWidth="true" hidden="false" outlineLevel="0" max="15" min="15" style="0" width="15.99"/>
    <col collapsed="false" customWidth="true" hidden="false" outlineLevel="0" max="16" min="16" style="0" width="15.15"/>
    <col collapsed="false" customWidth="true" hidden="false" outlineLevel="0" max="17" min="17" style="0" width="17.15"/>
    <col collapsed="false" customWidth="true" hidden="false" outlineLevel="0" max="18" min="18" style="0" width="16.99"/>
    <col collapsed="false" customWidth="true" hidden="false" outlineLevel="0" max="19" min="19" style="0" width="9.33"/>
  </cols>
  <sheetData>
    <row r="1" customFormat="false" ht="12" hidden="false" customHeight="false" outlineLevel="0" collapsed="false">
      <c r="H1" s="4" t="s">
        <v>1</v>
      </c>
      <c r="K1" s="1" t="s">
        <v>0</v>
      </c>
      <c r="L1" s="1"/>
      <c r="M1" s="1"/>
      <c r="N1" s="1"/>
      <c r="O1" s="1"/>
      <c r="P1" s="1"/>
      <c r="Q1" s="1"/>
      <c r="R1" s="1"/>
      <c r="S1" s="1"/>
    </row>
    <row r="2" customFormat="false" ht="11.25" hidden="false" customHeight="true" outlineLevel="0" collapsed="false">
      <c r="H2" s="64" t="s">
        <v>75</v>
      </c>
      <c r="I2" s="64"/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H3" s="65"/>
      <c r="I3" s="66"/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I4" s="4"/>
      <c r="J4" s="4" t="s">
        <v>2</v>
      </c>
      <c r="K4" s="4"/>
      <c r="L4" s="4"/>
      <c r="M4" s="17" t="s">
        <v>67</v>
      </c>
      <c r="N4" s="17" t="s">
        <v>41</v>
      </c>
      <c r="O4" s="17" t="s">
        <v>42</v>
      </c>
      <c r="P4" s="17" t="s">
        <v>44</v>
      </c>
      <c r="Q4" s="17" t="s">
        <v>45</v>
      </c>
      <c r="R4" s="17" t="s">
        <v>48</v>
      </c>
      <c r="S4" s="17" t="s">
        <v>28</v>
      </c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G5" s="4"/>
      <c r="J5" s="4" t="str">
        <f aca="false">H2</f>
        <v>June, 2014                                    </v>
      </c>
      <c r="K5" s="4"/>
      <c r="L5" s="4"/>
      <c r="M5" s="4"/>
      <c r="N5" s="4"/>
      <c r="O5" s="4"/>
      <c r="P5" s="4"/>
      <c r="Q5" s="4"/>
      <c r="R5" s="4"/>
      <c r="S5" s="4"/>
    </row>
    <row r="6" customFormat="false" ht="1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4" t="s">
        <v>10</v>
      </c>
      <c r="K6" s="4" t="n">
        <v>130500</v>
      </c>
      <c r="L6" s="3"/>
      <c r="M6" s="60" t="n">
        <v>1847</v>
      </c>
      <c r="N6" s="60" t="n">
        <v>4242</v>
      </c>
      <c r="O6" s="60" t="n">
        <v>9970</v>
      </c>
      <c r="P6" s="60" t="n">
        <v>7989</v>
      </c>
      <c r="Q6" s="60" t="n">
        <v>1901</v>
      </c>
      <c r="R6" s="60" t="n">
        <v>20370</v>
      </c>
      <c r="S6" s="31" t="n">
        <f aca="false">SUM(M6:R6)</f>
        <v>46319</v>
      </c>
    </row>
    <row r="7" customFormat="false" ht="12" hidden="false" customHeight="false" outlineLevel="0" collapsed="false">
      <c r="A7" s="18" t="s">
        <v>11</v>
      </c>
      <c r="B7" s="18"/>
      <c r="C7" s="18"/>
      <c r="D7" s="18"/>
      <c r="E7" s="18"/>
      <c r="F7" s="18"/>
      <c r="G7" s="18"/>
      <c r="H7" s="18"/>
      <c r="I7" s="18"/>
      <c r="J7" s="4" t="s">
        <v>12</v>
      </c>
      <c r="K7" s="4" t="n">
        <v>121500</v>
      </c>
      <c r="L7" s="3"/>
      <c r="M7" s="60" t="n">
        <v>1318</v>
      </c>
      <c r="N7" s="60" t="n">
        <v>3126</v>
      </c>
      <c r="O7" s="60" t="n">
        <v>6403</v>
      </c>
      <c r="P7" s="60" t="n">
        <v>4840</v>
      </c>
      <c r="Q7" s="60" t="n">
        <v>1558</v>
      </c>
      <c r="R7" s="60" t="n">
        <v>10922</v>
      </c>
      <c r="S7" s="31" t="n">
        <f aca="false">SUM(M7:R7)</f>
        <v>28167</v>
      </c>
    </row>
    <row r="8" customFormat="false" ht="12" hidden="false" customHeight="false" outlineLevel="0" collapsed="false">
      <c r="A8" s="19" t="s">
        <v>13</v>
      </c>
      <c r="B8" s="19"/>
      <c r="C8" s="19"/>
      <c r="D8" s="19"/>
      <c r="E8" s="19"/>
      <c r="F8" s="19"/>
      <c r="G8" s="19"/>
      <c r="H8" s="19"/>
      <c r="I8" s="19"/>
      <c r="J8" s="4" t="s">
        <v>68</v>
      </c>
      <c r="K8" s="4" t="n">
        <v>114900</v>
      </c>
      <c r="L8" s="3"/>
      <c r="M8" s="60" t="n">
        <v>311</v>
      </c>
      <c r="N8" s="60" t="n">
        <v>676</v>
      </c>
      <c r="O8" s="60" t="n">
        <v>1864</v>
      </c>
      <c r="P8" s="60" t="n">
        <v>862</v>
      </c>
      <c r="Q8" s="60" t="n">
        <v>375</v>
      </c>
      <c r="R8" s="60" t="n">
        <v>2600</v>
      </c>
      <c r="S8" s="31" t="n">
        <f aca="false">SUM(M8:R8)</f>
        <v>6688</v>
      </c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4" t="s">
        <v>15</v>
      </c>
      <c r="K9" s="4"/>
      <c r="L9" s="3"/>
      <c r="M9" s="31"/>
      <c r="N9" s="31"/>
      <c r="O9" s="31"/>
      <c r="P9" s="31"/>
      <c r="Q9" s="31"/>
      <c r="R9" s="31"/>
      <c r="S9" s="31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4" t="s">
        <v>17</v>
      </c>
      <c r="K10" s="4" t="n">
        <v>134500</v>
      </c>
      <c r="L10" s="3"/>
      <c r="M10" s="60" t="n">
        <v>280</v>
      </c>
      <c r="N10" s="60" t="n">
        <v>416</v>
      </c>
      <c r="O10" s="60" t="n">
        <v>544</v>
      </c>
      <c r="P10" s="60" t="n">
        <v>373</v>
      </c>
      <c r="Q10" s="60" t="n">
        <v>74</v>
      </c>
      <c r="R10" s="60" t="n">
        <v>1367</v>
      </c>
      <c r="S10" s="31" t="n">
        <f aca="false">SUM(M10:R10)</f>
        <v>3054</v>
      </c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 t="s">
        <v>18</v>
      </c>
      <c r="K11" s="4" t="n">
        <v>117100</v>
      </c>
      <c r="L11" s="3"/>
      <c r="M11" s="60" t="n">
        <v>1866</v>
      </c>
      <c r="N11" s="60" t="n">
        <v>2567</v>
      </c>
      <c r="O11" s="60" t="n">
        <v>6063</v>
      </c>
      <c r="P11" s="60" t="n">
        <v>5957</v>
      </c>
      <c r="Q11" s="60" t="n">
        <v>1361</v>
      </c>
      <c r="R11" s="60" t="n">
        <v>10872</v>
      </c>
      <c r="S11" s="31" t="n">
        <f aca="false">SUM(M11:R11)</f>
        <v>28686</v>
      </c>
    </row>
    <row r="12" customFormat="false" ht="12" hidden="false" customHeight="false" outlineLevel="0" collapsed="false">
      <c r="A12" s="36" t="s">
        <v>72</v>
      </c>
      <c r="B12" s="36"/>
      <c r="C12" s="36"/>
      <c r="D12" s="36"/>
      <c r="E12" s="36"/>
      <c r="F12" s="36"/>
      <c r="G12" s="36"/>
      <c r="H12" s="36"/>
      <c r="I12" s="36"/>
      <c r="J12" s="4" t="s">
        <v>20</v>
      </c>
      <c r="K12" s="4" t="n">
        <v>137700</v>
      </c>
      <c r="L12" s="3"/>
      <c r="M12" s="60" t="n">
        <v>263</v>
      </c>
      <c r="N12" s="60" t="n">
        <v>339</v>
      </c>
      <c r="O12" s="60" t="n">
        <v>1091</v>
      </c>
      <c r="P12" s="60" t="n">
        <v>467</v>
      </c>
      <c r="Q12" s="60" t="n">
        <v>173</v>
      </c>
      <c r="R12" s="60" t="n">
        <v>1332</v>
      </c>
      <c r="S12" s="31" t="n">
        <f aca="false">SUM(M12:R12)</f>
        <v>3665</v>
      </c>
    </row>
    <row r="13" customFormat="false" ht="1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 t="s">
        <v>23</v>
      </c>
      <c r="K13" s="4" t="n">
        <v>139400</v>
      </c>
      <c r="L13" s="3"/>
      <c r="M13" s="60" t="n">
        <v>4021</v>
      </c>
      <c r="N13" s="60" t="n">
        <v>3071</v>
      </c>
      <c r="O13" s="60" t="n">
        <v>11255</v>
      </c>
      <c r="P13" s="60" t="n">
        <v>9452</v>
      </c>
      <c r="Q13" s="60" t="n">
        <v>1294</v>
      </c>
      <c r="R13" s="60" t="n">
        <v>20467</v>
      </c>
      <c r="S13" s="31" t="n">
        <f aca="false">SUM(M13:R13)</f>
        <v>49560</v>
      </c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19</v>
      </c>
      <c r="G14" s="4"/>
      <c r="H14" s="4"/>
      <c r="I14" s="4"/>
      <c r="J14" s="4"/>
      <c r="K14" s="4"/>
      <c r="L14" s="3"/>
      <c r="M14" s="4"/>
      <c r="N14" s="4"/>
      <c r="O14" s="4"/>
      <c r="P14" s="4"/>
      <c r="Q14" s="4"/>
      <c r="R14" s="4"/>
      <c r="S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7" t="s">
        <v>21</v>
      </c>
      <c r="G15" s="16" t="s">
        <v>22</v>
      </c>
      <c r="H15" s="16"/>
      <c r="I15" s="4"/>
      <c r="J15" s="4" t="s">
        <v>28</v>
      </c>
      <c r="K15" s="4"/>
      <c r="L15" s="3"/>
      <c r="M15" s="31" t="n">
        <f aca="false">SUM(M6:M13)</f>
        <v>9906</v>
      </c>
      <c r="N15" s="31" t="n">
        <f aca="false">SUM(N6:N13)</f>
        <v>14437</v>
      </c>
      <c r="O15" s="31" t="n">
        <f aca="false">SUM(O6:O13)</f>
        <v>37190</v>
      </c>
      <c r="P15" s="31" t="n">
        <f aca="false">SUM(P6:P13)</f>
        <v>29940</v>
      </c>
      <c r="Q15" s="31" t="n">
        <f aca="false">SUM(Q6:Q13)</f>
        <v>6736</v>
      </c>
      <c r="R15" s="31" t="n">
        <f aca="false">SUM(R6:R13)</f>
        <v>67930</v>
      </c>
      <c r="S15" s="31" t="n">
        <f aca="false">SUM(S6:S13)</f>
        <v>166139</v>
      </c>
    </row>
    <row r="16" customFormat="false" ht="12" hidden="false" customHeight="false" outlineLevel="0" collapsed="false">
      <c r="A16" s="4"/>
      <c r="B16" s="4"/>
      <c r="C16" s="4"/>
      <c r="D16" s="4"/>
      <c r="E16" s="4"/>
      <c r="F16" s="17" t="s">
        <v>24</v>
      </c>
      <c r="G16" s="16" t="s">
        <v>25</v>
      </c>
      <c r="H16" s="16"/>
      <c r="I16" s="4"/>
      <c r="J16" s="4"/>
      <c r="K16" s="4"/>
      <c r="L16" s="3"/>
      <c r="M16" s="3"/>
      <c r="N16" s="3"/>
      <c r="O16" s="3"/>
      <c r="P16" s="3"/>
      <c r="Q16" s="3"/>
      <c r="R16" s="3"/>
      <c r="S16" s="3"/>
    </row>
    <row r="17" customFormat="false" ht="12" hidden="false" customHeight="false" outlineLevel="0" collapsed="false">
      <c r="A17" s="4"/>
      <c r="B17" s="4"/>
      <c r="C17" s="4"/>
      <c r="D17" s="4"/>
      <c r="E17" s="4"/>
      <c r="F17" s="14" t="s">
        <v>57</v>
      </c>
      <c r="G17" s="14" t="s">
        <v>57</v>
      </c>
      <c r="H17" s="18" t="s">
        <v>56</v>
      </c>
      <c r="I17" s="4"/>
      <c r="J17" s="4" t="s">
        <v>30</v>
      </c>
      <c r="K17" s="4" t="n">
        <v>103000</v>
      </c>
      <c r="L17" s="3"/>
      <c r="M17" s="60" t="n">
        <v>1484</v>
      </c>
      <c r="N17" s="60" t="n">
        <v>4854</v>
      </c>
      <c r="O17" s="60" t="n">
        <v>3165</v>
      </c>
      <c r="P17" s="60" t="n">
        <v>4971</v>
      </c>
      <c r="Q17" s="60" t="n">
        <v>2877</v>
      </c>
      <c r="R17" s="60" t="n">
        <v>3445</v>
      </c>
      <c r="S17" s="31" t="n">
        <f aca="false">SUM(M17:R17)</f>
        <v>20796</v>
      </c>
    </row>
    <row r="18" customFormat="false" ht="12" hidden="false" customHeight="false" outlineLevel="0" collapsed="false">
      <c r="A18" s="4"/>
      <c r="B18" s="4"/>
      <c r="C18" s="4"/>
      <c r="D18" s="4"/>
      <c r="E18" s="4"/>
      <c r="F18" s="19" t="n">
        <v>2014</v>
      </c>
      <c r="G18" s="20" t="n">
        <f aca="false">F18-1</f>
        <v>2013</v>
      </c>
      <c r="H18" s="20" t="n">
        <f aca="false">F18</f>
        <v>2014</v>
      </c>
      <c r="I18" s="4"/>
      <c r="J18" s="4"/>
      <c r="K18" s="4"/>
      <c r="L18" s="3"/>
      <c r="M18" s="3"/>
      <c r="N18" s="3"/>
      <c r="O18" s="3"/>
      <c r="P18" s="3"/>
      <c r="Q18" s="3"/>
      <c r="R18" s="3"/>
      <c r="S18" s="3"/>
    </row>
    <row r="19" customFormat="false" ht="12" hidden="false" customHeight="false" outlineLevel="0" collapsed="false">
      <c r="A19" s="22" t="s">
        <v>29</v>
      </c>
      <c r="B19" s="23"/>
      <c r="C19" s="23"/>
      <c r="D19" s="23"/>
      <c r="E19" s="24"/>
      <c r="F19" s="25" t="n">
        <f aca="false">S15</f>
        <v>166139</v>
      </c>
      <c r="G19" s="26" t="n">
        <f aca="false">(F19-'Master Data'!H4)/'Master Data'!H4</f>
        <v>0.0101538891827639</v>
      </c>
      <c r="H19" s="26" t="n">
        <f aca="false">(F19-'Master Data'!G18)/'Master Data'!G18</f>
        <v>0.000252864290143711</v>
      </c>
      <c r="I19" s="4"/>
      <c r="J19" s="4"/>
      <c r="K19" s="4"/>
      <c r="L19" s="3"/>
      <c r="M19" s="3"/>
      <c r="N19" s="3"/>
      <c r="O19" s="3"/>
      <c r="P19" s="3"/>
      <c r="Q19" s="3"/>
      <c r="R19" s="3"/>
      <c r="S19" s="3"/>
    </row>
    <row r="20" customFormat="false" ht="12" hidden="false" customHeight="false" outlineLevel="0" collapsed="false">
      <c r="A20" s="27" t="s">
        <v>31</v>
      </c>
      <c r="B20" s="28"/>
      <c r="C20" s="28"/>
      <c r="D20" s="28"/>
      <c r="E20" s="29"/>
      <c r="F20" s="30" t="n">
        <f aca="false">M15</f>
        <v>9906</v>
      </c>
      <c r="G20" s="26" t="n">
        <f aca="false">(F20-'Master Data'!H5)/'Master Data'!H5</f>
        <v>0.0106100795755968</v>
      </c>
      <c r="H20" s="26" t="n">
        <f aca="false">(F20-'Master Data'!G19)/'Master Data'!G19</f>
        <v>0.00425790754257908</v>
      </c>
      <c r="I20" s="4"/>
      <c r="J20" s="4"/>
      <c r="K20" s="4"/>
      <c r="L20" s="3"/>
      <c r="M20" s="32" t="str">
        <f aca="false">F17</f>
        <v>June</v>
      </c>
      <c r="N20" s="32" t="str">
        <f aca="false">G17</f>
        <v>June</v>
      </c>
      <c r="O20" s="32" t="str">
        <f aca="false">H17</f>
        <v>May</v>
      </c>
      <c r="P20" s="67"/>
      <c r="Q20" s="33" t="s">
        <v>34</v>
      </c>
      <c r="R20" s="33"/>
      <c r="S20" s="3"/>
    </row>
    <row r="21" customFormat="false" ht="12" hidden="false" customHeight="false" outlineLevel="0" collapsed="false">
      <c r="A21" s="27" t="s">
        <v>32</v>
      </c>
      <c r="B21" s="28"/>
      <c r="C21" s="28"/>
      <c r="D21" s="28"/>
      <c r="E21" s="29"/>
      <c r="F21" s="30" t="n">
        <f aca="false">N15</f>
        <v>14437</v>
      </c>
      <c r="G21" s="26" t="n">
        <f aca="false">(F21-'Master Data'!H6)/'Master Data'!H6</f>
        <v>-0.00207368493813507</v>
      </c>
      <c r="H21" s="26" t="n">
        <f aca="false">(F21-'Master Data'!G20)/'Master Data'!G20</f>
        <v>0.0240459639665201</v>
      </c>
      <c r="I21" s="4"/>
      <c r="J21" s="4"/>
      <c r="K21" s="4"/>
      <c r="L21" s="3"/>
      <c r="M21" s="32" t="n">
        <f aca="false">F18</f>
        <v>2014</v>
      </c>
      <c r="N21" s="32" t="n">
        <f aca="false">G18</f>
        <v>2013</v>
      </c>
      <c r="O21" s="32" t="n">
        <f aca="false">H18</f>
        <v>2014</v>
      </c>
      <c r="P21" s="67"/>
      <c r="Q21" s="32" t="s">
        <v>36</v>
      </c>
      <c r="R21" s="32" t="s">
        <v>37</v>
      </c>
      <c r="S21" s="3"/>
    </row>
    <row r="22" customFormat="false" ht="12" hidden="false" customHeight="false" outlineLevel="0" collapsed="false">
      <c r="A22" s="27" t="s">
        <v>33</v>
      </c>
      <c r="B22" s="28"/>
      <c r="C22" s="28"/>
      <c r="D22" s="28"/>
      <c r="E22" s="29"/>
      <c r="F22" s="30" t="n">
        <f aca="false">O15</f>
        <v>37190</v>
      </c>
      <c r="G22" s="26" t="n">
        <f aca="false">(F22-'Master Data'!H7)/'Master Data'!H7</f>
        <v>-0.00673040970033652</v>
      </c>
      <c r="H22" s="26" t="n">
        <f aca="false">(F22-'Master Data'!G21)/'Master Data'!G21</f>
        <v>-0.0161115373422577</v>
      </c>
      <c r="I22" s="4"/>
      <c r="J22" s="4"/>
      <c r="K22" s="4"/>
      <c r="L22" s="3"/>
      <c r="M22" s="6"/>
      <c r="N22" s="6"/>
      <c r="O22" s="6"/>
      <c r="P22" s="6"/>
      <c r="Q22" s="6"/>
      <c r="R22" s="6"/>
      <c r="S22" s="3"/>
    </row>
    <row r="23" customFormat="false" ht="12" hidden="false" customHeight="false" outlineLevel="0" collapsed="false">
      <c r="A23" s="27" t="s">
        <v>35</v>
      </c>
      <c r="B23" s="28"/>
      <c r="C23" s="28"/>
      <c r="D23" s="28"/>
      <c r="E23" s="29"/>
      <c r="F23" s="30" t="n">
        <f aca="false">P15</f>
        <v>29940</v>
      </c>
      <c r="G23" s="26" t="n">
        <f aca="false">(F23-'Master Data'!H8)/'Master Data'!H8</f>
        <v>6.68047297748681E-005</v>
      </c>
      <c r="H23" s="26" t="n">
        <f aca="false">(F23-'Master Data'!G22)/'Master Data'!G22</f>
        <v>-0.00419078028337657</v>
      </c>
      <c r="I23" s="4"/>
      <c r="J23" s="34" t="s">
        <v>40</v>
      </c>
      <c r="K23" s="3"/>
      <c r="L23" s="3"/>
      <c r="M23" s="13" t="n">
        <f aca="false">F20</f>
        <v>9906</v>
      </c>
      <c r="N23" s="13" t="n">
        <f aca="false">'Master Data'!H5</f>
        <v>9802</v>
      </c>
      <c r="O23" s="13" t="n">
        <f aca="false">'May 2014'!M23</f>
        <v>9864</v>
      </c>
      <c r="P23" s="52"/>
      <c r="Q23" s="35" t="n">
        <f aca="false">G20</f>
        <v>0.0106100795755968</v>
      </c>
      <c r="R23" s="35" t="n">
        <f aca="false">H20</f>
        <v>0.00425790754257908</v>
      </c>
      <c r="S23" s="3"/>
    </row>
    <row r="24" customFormat="false" ht="12" hidden="false" customHeight="false" outlineLevel="0" collapsed="false">
      <c r="A24" s="27" t="s">
        <v>38</v>
      </c>
      <c r="B24" s="28"/>
      <c r="C24" s="28"/>
      <c r="D24" s="28"/>
      <c r="E24" s="29"/>
      <c r="F24" s="30" t="n">
        <f aca="false">Q15</f>
        <v>6736</v>
      </c>
      <c r="G24" s="26" t="n">
        <f aca="false">(F24-'Master Data'!H9)/'Master Data'!H9</f>
        <v>-0.000889943636902996</v>
      </c>
      <c r="H24" s="26" t="n">
        <f aca="false">(F24-'Master Data'!G23)/'Master Data'!G23</f>
        <v>-0.00384501626737652</v>
      </c>
      <c r="I24" s="4"/>
      <c r="J24" s="34" t="s">
        <v>41</v>
      </c>
      <c r="K24" s="3"/>
      <c r="L24" s="3"/>
      <c r="M24" s="13" t="n">
        <f aca="false">F21</f>
        <v>14437</v>
      </c>
      <c r="N24" s="13" t="n">
        <f aca="false">'Master Data'!H6</f>
        <v>14467</v>
      </c>
      <c r="O24" s="13" t="n">
        <f aca="false">'May 2014'!M24</f>
        <v>14098</v>
      </c>
      <c r="P24" s="52"/>
      <c r="Q24" s="35" t="n">
        <f aca="false">G21</f>
        <v>-0.00207368493813507</v>
      </c>
      <c r="R24" s="35" t="n">
        <f aca="false">H21</f>
        <v>0.0240459639665201</v>
      </c>
      <c r="S24" s="3"/>
    </row>
    <row r="25" customFormat="false" ht="12.95" hidden="false" customHeight="true" outlineLevel="0" collapsed="false">
      <c r="A25" s="27" t="s">
        <v>39</v>
      </c>
      <c r="B25" s="28"/>
      <c r="C25" s="28"/>
      <c r="D25" s="28"/>
      <c r="E25" s="29"/>
      <c r="F25" s="30" t="n">
        <f aca="false">R15</f>
        <v>67930</v>
      </c>
      <c r="G25" s="26" t="n">
        <f aca="false">(F25-'Master Data'!H10)/'Master Data'!H10</f>
        <v>0.0280274826719937</v>
      </c>
      <c r="H25" s="26" t="n">
        <f aca="false">(F25-'Master Data'!G24)/'Master Data'!G24</f>
        <v>0.00625111097943947</v>
      </c>
      <c r="I25" s="4"/>
      <c r="J25" s="34" t="s">
        <v>42</v>
      </c>
      <c r="K25" s="3"/>
      <c r="L25" s="3"/>
      <c r="M25" s="13" t="n">
        <f aca="false">F22</f>
        <v>37190</v>
      </c>
      <c r="N25" s="13" t="n">
        <f aca="false">'Master Data'!H7</f>
        <v>37442</v>
      </c>
      <c r="O25" s="13" t="n">
        <f aca="false">'May 2014'!M25</f>
        <v>37799</v>
      </c>
      <c r="P25" s="52"/>
      <c r="Q25" s="35" t="n">
        <f aca="false">G22</f>
        <v>-0.00673040970033652</v>
      </c>
      <c r="R25" s="35" t="n">
        <f aca="false">H22</f>
        <v>-0.0161115373422577</v>
      </c>
      <c r="S25" s="3"/>
    </row>
    <row r="26" customFormat="false" ht="12.9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34" t="s">
        <v>44</v>
      </c>
      <c r="K26" s="3"/>
      <c r="L26" s="3"/>
      <c r="M26" s="13" t="n">
        <f aca="false">F23</f>
        <v>29940</v>
      </c>
      <c r="N26" s="13" t="n">
        <f aca="false">'Master Data'!H8</f>
        <v>29938</v>
      </c>
      <c r="O26" s="13" t="n">
        <f aca="false">'May 2014'!M26</f>
        <v>30066</v>
      </c>
      <c r="P26" s="52"/>
      <c r="Q26" s="35" t="n">
        <f aca="false">G23</f>
        <v>6.68047297748681E-005</v>
      </c>
      <c r="R26" s="35" t="n">
        <f aca="false">H23</f>
        <v>-0.00419078028337657</v>
      </c>
      <c r="S26" s="3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34" t="s">
        <v>45</v>
      </c>
      <c r="K27" s="3"/>
      <c r="L27" s="3"/>
      <c r="M27" s="13" t="n">
        <f aca="false">F24</f>
        <v>6736</v>
      </c>
      <c r="N27" s="13" t="n">
        <f aca="false">'Master Data'!H9</f>
        <v>6742</v>
      </c>
      <c r="O27" s="13" t="n">
        <f aca="false">'May 2014'!M27</f>
        <v>6762</v>
      </c>
      <c r="P27" s="52"/>
      <c r="Q27" s="35" t="n">
        <f aca="false">G24</f>
        <v>-0.000889943636902996</v>
      </c>
      <c r="R27" s="35" t="n">
        <f aca="false">H24</f>
        <v>-0.00384501626737652</v>
      </c>
      <c r="S27" s="3"/>
    </row>
    <row r="28" customFormat="false" ht="12.95" hidden="false" customHeight="true" outlineLevel="0" collapsed="false">
      <c r="A28" s="36" t="s">
        <v>43</v>
      </c>
      <c r="B28" s="36"/>
      <c r="C28" s="36"/>
      <c r="D28" s="36"/>
      <c r="E28" s="36"/>
      <c r="F28" s="36"/>
      <c r="G28" s="36"/>
      <c r="H28" s="36"/>
      <c r="I28" s="36"/>
      <c r="J28" s="34" t="s">
        <v>48</v>
      </c>
      <c r="K28" s="3"/>
      <c r="L28" s="3"/>
      <c r="M28" s="13" t="n">
        <f aca="false">F25</f>
        <v>67930</v>
      </c>
      <c r="N28" s="13" t="n">
        <f aca="false">'Master Data'!H10</f>
        <v>66078</v>
      </c>
      <c r="O28" s="13" t="n">
        <f aca="false">'May 2014'!M28</f>
        <v>67508</v>
      </c>
      <c r="P28" s="52"/>
      <c r="Q28" s="35" t="n">
        <f aca="false">G25</f>
        <v>0.0280274826719937</v>
      </c>
      <c r="R28" s="35" t="n">
        <f aca="false">H25</f>
        <v>0.00625111097943947</v>
      </c>
      <c r="S28" s="3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34" t="s">
        <v>28</v>
      </c>
      <c r="K29" s="3"/>
      <c r="L29" s="3"/>
      <c r="M29" s="13" t="n">
        <f aca="false">F19</f>
        <v>166139</v>
      </c>
      <c r="N29" s="13" t="n">
        <f aca="false">'Master Data'!H4</f>
        <v>164469</v>
      </c>
      <c r="O29" s="13" t="n">
        <f aca="false">'May 2014'!M29</f>
        <v>166097</v>
      </c>
      <c r="P29" s="52"/>
      <c r="Q29" s="35" t="n">
        <f aca="false">G19</f>
        <v>0.0101538891827639</v>
      </c>
      <c r="R29" s="35" t="n">
        <f aca="false">H19</f>
        <v>0.000252864290143711</v>
      </c>
      <c r="S29" s="3"/>
    </row>
    <row r="30" customFormat="false" ht="12.95" hidden="false" customHeight="true" outlineLevel="0" collapsed="false">
      <c r="A30" s="4"/>
      <c r="B30" s="16" t="s">
        <v>46</v>
      </c>
      <c r="C30" s="16"/>
      <c r="D30" s="16"/>
      <c r="E30" s="4"/>
      <c r="F30" s="4"/>
      <c r="G30" s="16" t="s">
        <v>47</v>
      </c>
      <c r="H30" s="16"/>
      <c r="I30" s="16"/>
      <c r="J30" s="4"/>
      <c r="K30" s="3"/>
      <c r="L30" s="3"/>
      <c r="M30" s="31"/>
      <c r="N30" s="69"/>
      <c r="O30" s="3"/>
      <c r="P30" s="3"/>
      <c r="Q30" s="3"/>
      <c r="R30" s="3"/>
      <c r="S30" s="3"/>
    </row>
    <row r="31" customFormat="false" ht="12.9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3"/>
      <c r="L31" s="3"/>
      <c r="M31" s="32"/>
      <c r="N31" s="32"/>
      <c r="O31" s="32"/>
      <c r="P31" s="32"/>
      <c r="Q31" s="32" t="s">
        <v>49</v>
      </c>
      <c r="R31" s="32" t="s">
        <v>49</v>
      </c>
      <c r="S31" s="6"/>
    </row>
    <row r="32" customFormat="false" ht="12" hidden="false" customHeight="false" outlineLevel="0" collapsed="false">
      <c r="A32" s="4"/>
      <c r="B32" s="17" t="n">
        <v>2014</v>
      </c>
      <c r="C32" s="17" t="n">
        <v>2013</v>
      </c>
      <c r="D32" s="17" t="n">
        <v>2012</v>
      </c>
      <c r="E32" s="17"/>
      <c r="F32" s="17"/>
      <c r="G32" s="17" t="n">
        <f aca="false">B32</f>
        <v>2014</v>
      </c>
      <c r="H32" s="17" t="n">
        <f aca="false">C32</f>
        <v>2013</v>
      </c>
      <c r="I32" s="68" t="n">
        <f aca="false">D32</f>
        <v>2012</v>
      </c>
      <c r="J32" s="4"/>
      <c r="K32" s="3"/>
      <c r="L32" s="3"/>
      <c r="M32" s="32" t="n">
        <v>1967</v>
      </c>
      <c r="N32" s="32"/>
      <c r="O32" s="32" t="n">
        <f aca="false">O21</f>
        <v>2014</v>
      </c>
      <c r="P32" s="32"/>
      <c r="Q32" s="32" t="s">
        <v>51</v>
      </c>
      <c r="R32" s="32" t="s">
        <v>52</v>
      </c>
      <c r="S32" s="6"/>
    </row>
    <row r="33" customFormat="false" ht="12" hidden="false" customHeight="false" outlineLevel="0" collapsed="false">
      <c r="A33" s="38" t="s">
        <v>26</v>
      </c>
      <c r="B33" s="39" t="n">
        <f aca="false">'Master Data'!C30/'Master Data'!B30*100</f>
        <v>26.3980116011621</v>
      </c>
      <c r="C33" s="39" t="n">
        <f aca="false">'April 2014'!C33</f>
        <v>26.3584843664093</v>
      </c>
      <c r="D33" s="39" t="n">
        <f aca="false">'April 2014'!D33</f>
        <v>24.9</v>
      </c>
      <c r="E33" s="40"/>
      <c r="F33" s="38" t="s">
        <v>26</v>
      </c>
      <c r="G33" s="39" t="n">
        <f aca="false">'Master Data'!C30/'Master Data'!$B$43*100</f>
        <v>26.6292435813761</v>
      </c>
      <c r="H33" s="39" t="n">
        <v>25.2</v>
      </c>
      <c r="I33" s="39" t="n">
        <v>26.2</v>
      </c>
      <c r="J33" s="3"/>
      <c r="K33" s="3"/>
      <c r="L33" s="3"/>
      <c r="M33" s="32" t="s">
        <v>54</v>
      </c>
      <c r="N33" s="32"/>
      <c r="O33" s="32" t="s">
        <v>54</v>
      </c>
      <c r="P33" s="32"/>
      <c r="Q33" s="32" t="s">
        <v>54</v>
      </c>
      <c r="R33" s="32" t="s">
        <v>37</v>
      </c>
      <c r="S33" s="6"/>
    </row>
    <row r="34" customFormat="false" ht="12" hidden="false" customHeight="false" outlineLevel="0" collapsed="false">
      <c r="A34" s="42" t="s">
        <v>50</v>
      </c>
      <c r="B34" s="62" t="n">
        <f aca="false">'Master Data'!C31/'Master Data'!B31*100</f>
        <v>26.5945751103902</v>
      </c>
      <c r="C34" s="39" t="n">
        <f aca="false">'April 2014'!C34</f>
        <v>26.5801567991349</v>
      </c>
      <c r="D34" s="39" t="n">
        <f aca="false">'April 2014'!D34</f>
        <v>25.3</v>
      </c>
      <c r="E34" s="40"/>
      <c r="F34" s="42" t="s">
        <v>50</v>
      </c>
      <c r="G34" s="62" t="n">
        <f aca="false">'Master Data'!C31/'Master Data'!$B$43*100</f>
        <v>26.6341662321744</v>
      </c>
      <c r="H34" s="39" t="n">
        <v>25.4</v>
      </c>
      <c r="I34" s="39" t="n">
        <v>25.8</v>
      </c>
      <c r="J34" s="3"/>
      <c r="K34" s="3"/>
      <c r="L34" s="3"/>
      <c r="M34" s="13"/>
      <c r="N34" s="52"/>
      <c r="O34" s="52"/>
      <c r="P34" s="52"/>
      <c r="Q34" s="52"/>
      <c r="R34" s="52"/>
      <c r="S34" s="3"/>
    </row>
    <row r="35" customFormat="false" ht="12" hidden="false" customHeight="false" outlineLevel="0" collapsed="false">
      <c r="A35" s="42" t="s">
        <v>53</v>
      </c>
      <c r="B35" s="62" t="n">
        <f aca="false">'Master Data'!C32/'Master Data'!B32*100</f>
        <v>26.7708800478357</v>
      </c>
      <c r="C35" s="39" t="n">
        <f aca="false">'April 2014'!C35</f>
        <v>26.7858286885771</v>
      </c>
      <c r="D35" s="39" t="n">
        <f aca="false">'April 2014'!D35</f>
        <v>25.6</v>
      </c>
      <c r="E35" s="40"/>
      <c r="F35" s="42" t="s">
        <v>53</v>
      </c>
      <c r="G35" s="62" t="n">
        <f aca="false">'Master Data'!C32/'Master Data'!$B$43*100</f>
        <v>26.7411518428559</v>
      </c>
      <c r="H35" s="39" t="n">
        <v>25.6</v>
      </c>
      <c r="I35" s="39" t="n">
        <v>25.4</v>
      </c>
      <c r="J35" s="4" t="s">
        <v>26</v>
      </c>
      <c r="K35" s="3"/>
      <c r="L35" s="3"/>
      <c r="M35" s="13" t="n">
        <v>614766</v>
      </c>
      <c r="N35" s="52"/>
      <c r="O35" s="13" t="n">
        <f aca="false">+'Master Data'!C30</f>
        <v>162286</v>
      </c>
      <c r="P35" s="52"/>
      <c r="Q35" s="44" t="n">
        <f aca="false">B33</f>
        <v>26.3980116011621</v>
      </c>
      <c r="R35" s="44" t="n">
        <f aca="false">G33</f>
        <v>26.6292435813761</v>
      </c>
      <c r="S35" s="3"/>
    </row>
    <row r="36" customFormat="false" ht="12" hidden="false" customHeight="false" outlineLevel="0" collapsed="false">
      <c r="A36" s="42" t="s">
        <v>55</v>
      </c>
      <c r="B36" s="62" t="n">
        <f aca="false">'Master Data'!C33/'Master Data'!B33*100</f>
        <v>26.8825596921144</v>
      </c>
      <c r="C36" s="39" t="n">
        <f aca="false">'April 2014'!C36</f>
        <v>26.7984540265996</v>
      </c>
      <c r="D36" s="39" t="n">
        <f aca="false">'April 2014'!D36</f>
        <v>25.7</v>
      </c>
      <c r="E36" s="40"/>
      <c r="F36" s="42" t="s">
        <v>55</v>
      </c>
      <c r="G36" s="62" t="n">
        <f aca="false">'Master Data'!C33/'Master Data'!$B$43*100</f>
        <v>26.9579125663379</v>
      </c>
      <c r="H36" s="39" t="n">
        <v>25.7</v>
      </c>
      <c r="I36" s="39" t="n">
        <v>25.3</v>
      </c>
      <c r="J36" s="4" t="s">
        <v>50</v>
      </c>
      <c r="K36" s="3"/>
      <c r="L36" s="3"/>
      <c r="M36" s="13" t="n">
        <v>610335</v>
      </c>
      <c r="N36" s="52"/>
      <c r="O36" s="13" t="n">
        <f aca="false">+'Master Data'!C31</f>
        <v>162316</v>
      </c>
      <c r="P36" s="52"/>
      <c r="Q36" s="44" t="n">
        <f aca="false">B34</f>
        <v>26.5945751103902</v>
      </c>
      <c r="R36" s="44" t="n">
        <f aca="false">G34</f>
        <v>26.6341662321744</v>
      </c>
      <c r="S36" s="3"/>
    </row>
    <row r="37" customFormat="false" ht="12" hidden="false" customHeight="false" outlineLevel="0" collapsed="false">
      <c r="A37" s="42" t="s">
        <v>56</v>
      </c>
      <c r="B37" s="62" t="n">
        <f aca="false">'Master Data'!C34/'Master Data'!B34*100</f>
        <v>27.0593851006152</v>
      </c>
      <c r="C37" s="39" t="n">
        <f aca="false">'April 2014'!C37</f>
        <v>26.7583216035867</v>
      </c>
      <c r="D37" s="39" t="n">
        <f aca="false">'April 2014'!D37</f>
        <v>25.7</v>
      </c>
      <c r="E37" s="40"/>
      <c r="F37" s="42" t="s">
        <v>56</v>
      </c>
      <c r="G37" s="62" t="n">
        <f aca="false">'Master Data'!C34/'Master Data'!$B$43*100</f>
        <v>27.2545843211111</v>
      </c>
      <c r="H37" s="39" t="n">
        <v>25.8</v>
      </c>
      <c r="I37" s="39" t="n">
        <v>24.9</v>
      </c>
      <c r="J37" s="4" t="s">
        <v>53</v>
      </c>
      <c r="K37" s="3"/>
      <c r="L37" s="3"/>
      <c r="M37" s="13" t="n">
        <v>608751</v>
      </c>
      <c r="N37" s="52"/>
      <c r="O37" s="13" t="n">
        <f aca="false">+'Master Data'!C32</f>
        <v>162968</v>
      </c>
      <c r="P37" s="52"/>
      <c r="Q37" s="44" t="n">
        <f aca="false">B35</f>
        <v>26.7708800478357</v>
      </c>
      <c r="R37" s="44" t="n">
        <f aca="false">G35</f>
        <v>26.7411518428559</v>
      </c>
      <c r="S37" s="3"/>
    </row>
    <row r="38" customFormat="false" ht="12" hidden="false" customHeight="false" outlineLevel="0" collapsed="false">
      <c r="A38" s="42" t="s">
        <v>57</v>
      </c>
      <c r="B38" s="62" t="n">
        <f aca="false">'Master Data'!C35/'Master Data'!B35*100</f>
        <v>26.6183131379646</v>
      </c>
      <c r="C38" s="39" t="n">
        <f aca="false">'April 2014'!C38</f>
        <v>26.3507505371279</v>
      </c>
      <c r="D38" s="39" t="n">
        <f aca="false">'April 2014'!D38</f>
        <v>25.5</v>
      </c>
      <c r="E38" s="40"/>
      <c r="F38" s="42" t="s">
        <v>57</v>
      </c>
      <c r="G38" s="62" t="n">
        <f aca="false">'Master Data'!C35/'Master Data'!$B$43*100</f>
        <v>27.2614760322286</v>
      </c>
      <c r="H38" s="39" t="n">
        <v>26.1</v>
      </c>
      <c r="I38" s="39" t="n">
        <v>24.6</v>
      </c>
      <c r="J38" s="4" t="s">
        <v>55</v>
      </c>
      <c r="K38" s="3"/>
      <c r="L38" s="3"/>
      <c r="M38" s="13" t="n">
        <v>611136</v>
      </c>
      <c r="N38" s="52"/>
      <c r="O38" s="13" t="n">
        <f aca="false">+'Master Data'!C33</f>
        <v>164289</v>
      </c>
      <c r="P38" s="52"/>
      <c r="Q38" s="44" t="n">
        <f aca="false">B36</f>
        <v>26.8825596921144</v>
      </c>
      <c r="R38" s="44" t="n">
        <f aca="false">G36</f>
        <v>26.9579125663379</v>
      </c>
      <c r="S38" s="3"/>
    </row>
    <row r="39" customFormat="false" ht="12.95" hidden="false" customHeight="true" outlineLevel="0" collapsed="false">
      <c r="A39" s="42" t="s">
        <v>58</v>
      </c>
      <c r="B39" s="62" t="n">
        <v>0</v>
      </c>
      <c r="C39" s="39" t="n">
        <f aca="false">'April 2014'!C39</f>
        <v>26.3131202896504</v>
      </c>
      <c r="D39" s="39" t="n">
        <f aca="false">'April 2014'!D39</f>
        <v>25.5</v>
      </c>
      <c r="E39" s="40"/>
      <c r="F39" s="42" t="s">
        <v>58</v>
      </c>
      <c r="G39" s="62" t="n">
        <v>0</v>
      </c>
      <c r="H39" s="39" t="n">
        <v>26.1</v>
      </c>
      <c r="I39" s="39" t="n">
        <v>24.7</v>
      </c>
      <c r="J39" s="4" t="s">
        <v>56</v>
      </c>
      <c r="K39" s="3"/>
      <c r="L39" s="3"/>
      <c r="M39" s="13" t="n">
        <v>613824</v>
      </c>
      <c r="N39" s="52"/>
      <c r="O39" s="13" t="n">
        <f aca="false">+'Master Data'!C34</f>
        <v>166097</v>
      </c>
      <c r="P39" s="52"/>
      <c r="Q39" s="44" t="n">
        <f aca="false">B37</f>
        <v>27.0593851006152</v>
      </c>
      <c r="R39" s="44" t="n">
        <f aca="false">G37</f>
        <v>27.2545843211111</v>
      </c>
      <c r="S39" s="3"/>
    </row>
    <row r="40" customFormat="false" ht="12.95" hidden="false" customHeight="true" outlineLevel="0" collapsed="false">
      <c r="A40" s="42" t="s">
        <v>59</v>
      </c>
      <c r="B40" s="62" t="n">
        <v>0</v>
      </c>
      <c r="C40" s="39" t="n">
        <f aca="false">'April 2014'!C40</f>
        <v>26.3827877414157</v>
      </c>
      <c r="D40" s="39" t="n">
        <f aca="false">'April 2014'!D40</f>
        <v>25.8</v>
      </c>
      <c r="E40" s="40"/>
      <c r="F40" s="42" t="s">
        <v>59</v>
      </c>
      <c r="G40" s="62" t="n">
        <v>0</v>
      </c>
      <c r="H40" s="39" t="n">
        <v>26.3</v>
      </c>
      <c r="I40" s="39" t="n">
        <v>24.6</v>
      </c>
      <c r="J40" s="4" t="s">
        <v>57</v>
      </c>
      <c r="K40" s="3"/>
      <c r="L40" s="3"/>
      <c r="M40" s="13" t="n">
        <v>624153</v>
      </c>
      <c r="N40" s="52"/>
      <c r="O40" s="13" t="n">
        <f aca="false">+'Master Data'!C35</f>
        <v>166139</v>
      </c>
      <c r="P40" s="52"/>
      <c r="Q40" s="44" t="n">
        <f aca="false">B38</f>
        <v>26.6183131379646</v>
      </c>
      <c r="R40" s="44" t="n">
        <f aca="false">G38</f>
        <v>27.2614760322286</v>
      </c>
      <c r="S40" s="3"/>
    </row>
    <row r="41" customFormat="false" ht="12.95" hidden="false" customHeight="true" outlineLevel="0" collapsed="false">
      <c r="A41" s="42" t="s">
        <v>60</v>
      </c>
      <c r="B41" s="62" t="n">
        <v>0</v>
      </c>
      <c r="C41" s="39" t="n">
        <f aca="false">'April 2014'!C41</f>
        <v>26.9050986131851</v>
      </c>
      <c r="D41" s="39" t="n">
        <f aca="false">'April 2014'!D41</f>
        <v>26.4</v>
      </c>
      <c r="E41" s="40"/>
      <c r="F41" s="42" t="s">
        <v>60</v>
      </c>
      <c r="G41" s="62" t="n">
        <v>0</v>
      </c>
      <c r="H41" s="39" t="n">
        <v>26.3</v>
      </c>
      <c r="I41" s="39" t="n">
        <v>24.5</v>
      </c>
      <c r="J41" s="4" t="s">
        <v>58</v>
      </c>
      <c r="K41" s="3"/>
      <c r="L41" s="3"/>
      <c r="M41" s="13" t="n">
        <v>623096</v>
      </c>
      <c r="N41" s="52"/>
      <c r="O41" s="13" t="n">
        <v>0</v>
      </c>
      <c r="P41" s="52"/>
      <c r="Q41" s="44" t="n">
        <f aca="false">B39</f>
        <v>0</v>
      </c>
      <c r="R41" s="44" t="n">
        <f aca="false">G39</f>
        <v>0</v>
      </c>
      <c r="S41" s="3"/>
    </row>
    <row r="42" customFormat="false" ht="12.95" hidden="false" customHeight="true" outlineLevel="0" collapsed="false">
      <c r="A42" s="42" t="s">
        <v>61</v>
      </c>
      <c r="B42" s="62" t="n">
        <v>0</v>
      </c>
      <c r="C42" s="39" t="n">
        <f aca="false">'April 2014'!C42</f>
        <v>27.3080393992007</v>
      </c>
      <c r="D42" s="39" t="n">
        <f aca="false">'April 2014'!D42</f>
        <v>26.8</v>
      </c>
      <c r="E42" s="40"/>
      <c r="F42" s="42" t="s">
        <v>61</v>
      </c>
      <c r="G42" s="62" t="n">
        <v>0</v>
      </c>
      <c r="H42" s="39" t="n">
        <v>26.3</v>
      </c>
      <c r="I42" s="39" t="n">
        <v>24.5</v>
      </c>
      <c r="J42" s="4" t="s">
        <v>59</v>
      </c>
      <c r="K42" s="3"/>
      <c r="L42" s="3"/>
      <c r="M42" s="13" t="n">
        <v>619419</v>
      </c>
      <c r="N42" s="52"/>
      <c r="O42" s="13" t="n">
        <v>0</v>
      </c>
      <c r="P42" s="52"/>
      <c r="Q42" s="44" t="n">
        <f aca="false">B40</f>
        <v>0</v>
      </c>
      <c r="R42" s="44" t="n">
        <f aca="false">G40</f>
        <v>0</v>
      </c>
      <c r="S42" s="3"/>
    </row>
    <row r="43" customFormat="false" ht="12.95" hidden="false" customHeight="true" outlineLevel="0" collapsed="false">
      <c r="A43" s="42" t="s">
        <v>62</v>
      </c>
      <c r="B43" s="62" t="n">
        <v>0</v>
      </c>
      <c r="C43" s="39" t="n">
        <f aca="false">'April 2014'!C43</f>
        <v>27.4945751792549</v>
      </c>
      <c r="D43" s="39" t="n">
        <f aca="false">'April 2014'!D43</f>
        <v>27</v>
      </c>
      <c r="E43" s="40"/>
      <c r="F43" s="42" t="s">
        <v>62</v>
      </c>
      <c r="G43" s="62" t="n">
        <v>0</v>
      </c>
      <c r="H43" s="39" t="n">
        <v>26.3</v>
      </c>
      <c r="I43" s="39" t="n">
        <v>24.1</v>
      </c>
      <c r="J43" s="4" t="s">
        <v>60</v>
      </c>
      <c r="K43" s="3"/>
      <c r="L43" s="3"/>
      <c r="M43" s="13" t="n">
        <v>606714</v>
      </c>
      <c r="N43" s="52"/>
      <c r="O43" s="13" t="n">
        <v>0</v>
      </c>
      <c r="P43" s="52"/>
      <c r="Q43" s="44" t="n">
        <f aca="false">B41</f>
        <v>0</v>
      </c>
      <c r="R43" s="44" t="n">
        <f aca="false">G41</f>
        <v>0</v>
      </c>
      <c r="S43" s="3"/>
    </row>
    <row r="44" customFormat="false" ht="12.95" hidden="false" customHeight="true" outlineLevel="0" collapsed="false">
      <c r="A44" s="27" t="s">
        <v>27</v>
      </c>
      <c r="B44" s="63" t="n">
        <v>0</v>
      </c>
      <c r="C44" s="39" t="n">
        <f aca="false">'April 2014'!C44</f>
        <v>27.5902389425521</v>
      </c>
      <c r="D44" s="39" t="n">
        <f aca="false">'April 2014'!D44</f>
        <v>27.1</v>
      </c>
      <c r="E44" s="40"/>
      <c r="F44" s="27" t="s">
        <v>27</v>
      </c>
      <c r="G44" s="63" t="n">
        <v>0</v>
      </c>
      <c r="H44" s="39" t="n">
        <v>26.2</v>
      </c>
      <c r="I44" s="39" t="n">
        <v>24.1</v>
      </c>
      <c r="J44" s="4" t="s">
        <v>61</v>
      </c>
      <c r="K44" s="3"/>
      <c r="L44" s="3"/>
      <c r="M44" s="13" t="n">
        <v>597271</v>
      </c>
      <c r="N44" s="52"/>
      <c r="O44" s="13" t="n">
        <v>0</v>
      </c>
      <c r="P44" s="52"/>
      <c r="Q44" s="44" t="n">
        <f aca="false">B42</f>
        <v>0</v>
      </c>
      <c r="R44" s="44" t="n">
        <f aca="false">G42</f>
        <v>0</v>
      </c>
      <c r="S44" s="3"/>
    </row>
    <row r="45" customFormat="false" ht="12.95" hidden="false" customHeight="true" outlineLevel="0" collapsed="false">
      <c r="A45" s="4"/>
      <c r="B45" s="45"/>
      <c r="C45" s="45"/>
      <c r="D45" s="4"/>
      <c r="E45" s="4"/>
      <c r="F45" s="4"/>
      <c r="G45" s="4"/>
      <c r="H45" s="45"/>
      <c r="I45" s="45"/>
      <c r="J45" s="4" t="s">
        <v>62</v>
      </c>
      <c r="K45" s="3"/>
      <c r="L45" s="3"/>
      <c r="M45" s="13" t="n">
        <v>593568</v>
      </c>
      <c r="N45" s="52"/>
      <c r="O45" s="13" t="n">
        <v>0</v>
      </c>
      <c r="P45" s="52"/>
      <c r="Q45" s="44" t="n">
        <f aca="false">B43</f>
        <v>0</v>
      </c>
      <c r="R45" s="44" t="n">
        <f aca="false">G43</f>
        <v>0</v>
      </c>
      <c r="S45" s="3"/>
    </row>
    <row r="46" customFormat="false" ht="12.95" hidden="false" customHeight="true" outlineLevel="0" collapsed="false">
      <c r="A46" s="4"/>
      <c r="B46" s="4"/>
      <c r="C46" s="45"/>
      <c r="D46" s="4"/>
      <c r="E46" s="4"/>
      <c r="F46" s="4" t="s">
        <v>63</v>
      </c>
      <c r="G46" s="4"/>
      <c r="H46" s="4"/>
      <c r="I46" s="4"/>
      <c r="J46" s="4" t="s">
        <v>27</v>
      </c>
      <c r="K46" s="3"/>
      <c r="L46" s="3"/>
      <c r="M46" s="13" t="n">
        <v>590100</v>
      </c>
      <c r="N46" s="52"/>
      <c r="O46" s="13" t="n">
        <v>0</v>
      </c>
      <c r="P46" s="52"/>
      <c r="Q46" s="44" t="n">
        <f aca="false">B44</f>
        <v>0</v>
      </c>
      <c r="R46" s="44" t="n">
        <f aca="false">G44</f>
        <v>0</v>
      </c>
      <c r="S46" s="3"/>
    </row>
    <row r="47" customFormat="false" ht="12.95" hidden="false" customHeight="true" outlineLevel="0" collapsed="false">
      <c r="A47" s="43"/>
      <c r="B47" s="10"/>
      <c r="C47" s="10"/>
      <c r="D47" s="56"/>
      <c r="E47" s="10"/>
      <c r="F47" s="10"/>
      <c r="G47" s="10"/>
      <c r="H47" s="10"/>
      <c r="I47" s="10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2.95" hidden="false" customHeight="true" outlineLevel="0" collapsed="false">
      <c r="A48" s="43"/>
      <c r="B48" s="10"/>
      <c r="C48" s="10"/>
      <c r="D48" s="56"/>
      <c r="E48" s="10"/>
      <c r="F48" s="10"/>
      <c r="G48" s="10"/>
      <c r="H48" s="10"/>
      <c r="I48" s="10"/>
      <c r="J48" s="4" t="s">
        <v>64</v>
      </c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2.95" hidden="false" customHeight="true" outlineLevel="0" collapsed="false">
      <c r="A49" s="43"/>
      <c r="B49" s="10"/>
      <c r="C49" s="10"/>
      <c r="D49" s="56"/>
      <c r="E49" s="10"/>
      <c r="F49" s="10"/>
      <c r="G49" s="10"/>
      <c r="H49" s="10"/>
      <c r="I49" s="10"/>
      <c r="J49" s="4" t="s">
        <v>65</v>
      </c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2.95" hidden="false" customHeight="true" outlineLevel="0" collapsed="false">
      <c r="A50" s="43"/>
      <c r="B50" s="10"/>
      <c r="C50" s="10"/>
      <c r="D50" s="56"/>
      <c r="E50" s="10"/>
      <c r="F50" s="10"/>
      <c r="G50" s="10"/>
      <c r="H50" s="10"/>
      <c r="I50" s="10"/>
    </row>
    <row r="51" customFormat="false" ht="18" hidden="false" customHeight="false" outlineLevel="0" collapsed="false">
      <c r="A51" s="43"/>
      <c r="B51" s="10"/>
      <c r="C51" s="10"/>
      <c r="D51" s="56"/>
      <c r="E51" s="10"/>
      <c r="F51" s="10"/>
      <c r="G51" s="10"/>
      <c r="H51" s="10"/>
      <c r="I51" s="10"/>
    </row>
    <row r="52" customFormat="false" ht="12" hidden="false" customHeight="false" outlineLevel="0" collapsed="false">
      <c r="A52" s="4" t="s">
        <v>64</v>
      </c>
      <c r="B52" s="3"/>
      <c r="C52" s="3"/>
      <c r="D52" s="3"/>
      <c r="E52" s="3"/>
      <c r="F52" s="3"/>
      <c r="G52" s="3"/>
      <c r="H52" s="10"/>
      <c r="I52" s="10"/>
    </row>
    <row r="53" customFormat="false" ht="12" hidden="false" customHeight="false" outlineLevel="0" collapsed="false">
      <c r="A53" s="4" t="s">
        <v>65</v>
      </c>
      <c r="B53" s="3"/>
      <c r="C53" s="3"/>
      <c r="D53" s="3"/>
      <c r="E53" s="3"/>
      <c r="F53" s="3"/>
      <c r="G53" s="3"/>
      <c r="H53" s="4"/>
      <c r="I53" s="4"/>
    </row>
    <row r="54" customFormat="false" ht="12" hidden="false" customHeight="false" outlineLevel="0" collapsed="false">
      <c r="A54" s="4"/>
      <c r="B54" s="4"/>
      <c r="C54" s="45"/>
      <c r="D54" s="4"/>
      <c r="E54" s="4"/>
      <c r="F54" s="4"/>
      <c r="G54" s="4"/>
      <c r="H54" s="4"/>
      <c r="I54" s="4"/>
    </row>
    <row r="55" customFormat="false" ht="11.25" hidden="false" customHeight="false" outlineLevel="0" collapsed="false">
      <c r="H55" s="3"/>
      <c r="I55" s="3"/>
    </row>
    <row r="56" customFormat="false" ht="11.25" hidden="false" customHeight="false" outlineLevel="0" collapsed="false">
      <c r="H56" s="3"/>
      <c r="I56" s="3"/>
    </row>
    <row r="57" customFormat="false" ht="11.25" hidden="false" customHeight="false" outlineLevel="0" collapsed="false">
      <c r="A57" s="2"/>
    </row>
    <row r="58" customFormat="false" ht="12" hidden="false" customHeight="false" outlineLevel="0" collapsed="false">
      <c r="A58" s="4"/>
    </row>
  </sheetData>
  <mergeCells count="12">
    <mergeCell ref="K1:S1"/>
    <mergeCell ref="H2:I2"/>
    <mergeCell ref="A7:I7"/>
    <mergeCell ref="A8:I8"/>
    <mergeCell ref="A10:I10"/>
    <mergeCell ref="A12:I12"/>
    <mergeCell ref="G15:H15"/>
    <mergeCell ref="G16:H16"/>
    <mergeCell ref="Q20:R20"/>
    <mergeCell ref="A28:I28"/>
    <mergeCell ref="B30:D30"/>
    <mergeCell ref="G30:I30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M31" activeCellId="0" sqref="M3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3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49"/>
    <col collapsed="false" customWidth="true" hidden="false" outlineLevel="0" max="8" min="7" style="0" width="8.82"/>
    <col collapsed="false" customWidth="true" hidden="false" outlineLevel="0" max="9" min="9" style="0" width="21.65"/>
    <col collapsed="false" customWidth="true" hidden="false" outlineLevel="0" max="11" min="11" style="0" width="9.99"/>
    <col collapsed="false" customWidth="true" hidden="false" outlineLevel="0" max="12" min="12" style="0" width="1.82"/>
    <col collapsed="false" customWidth="true" hidden="false" outlineLevel="0" max="13" min="13" style="0" width="13.16"/>
    <col collapsed="false" customWidth="true" hidden="false" outlineLevel="0" max="14" min="14" style="0" width="16.49"/>
    <col collapsed="false" customWidth="true" hidden="false" outlineLevel="0" max="16" min="15" style="0" width="14.33"/>
    <col collapsed="false" customWidth="true" hidden="false" outlineLevel="0" max="17" min="17" style="0" width="16.82"/>
    <col collapsed="false" customWidth="true" hidden="false" outlineLevel="0" max="18" min="18" style="0" width="16.65"/>
    <col collapsed="false" customWidth="true" hidden="false" outlineLevel="0" max="19" min="19" style="0" width="9.49"/>
  </cols>
  <sheetData>
    <row r="1" customFormat="false" ht="12" hidden="false" customHeight="false" outlineLevel="0" collapsed="false">
      <c r="J1" s="1" t="s">
        <v>0</v>
      </c>
      <c r="K1" s="1"/>
      <c r="L1" s="1"/>
      <c r="M1" s="1"/>
      <c r="N1" s="1"/>
      <c r="O1" s="1"/>
      <c r="P1" s="1"/>
      <c r="Q1" s="1"/>
      <c r="R1" s="1"/>
      <c r="S1" s="1"/>
    </row>
    <row r="4" customFormat="false" ht="45" hidden="false" customHeight="false" outlineLevel="0" collapsed="false">
      <c r="M4" s="5" t="s">
        <v>3</v>
      </c>
      <c r="N4" s="5" t="s">
        <v>4</v>
      </c>
      <c r="O4" s="5" t="s">
        <v>5</v>
      </c>
      <c r="P4" s="5" t="s">
        <v>6</v>
      </c>
      <c r="Q4" s="5" t="s">
        <v>7</v>
      </c>
      <c r="R4" s="5" t="s">
        <v>8</v>
      </c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 t="s">
        <v>1</v>
      </c>
      <c r="I5" s="4"/>
      <c r="J5" s="4" t="s">
        <v>2</v>
      </c>
      <c r="K5" s="4"/>
      <c r="L5" s="4"/>
      <c r="M5" s="32" t="s">
        <v>67</v>
      </c>
      <c r="N5" s="32" t="s">
        <v>41</v>
      </c>
      <c r="O5" s="32" t="s">
        <v>42</v>
      </c>
      <c r="P5" s="32" t="s">
        <v>44</v>
      </c>
      <c r="Q5" s="32" t="s">
        <v>45</v>
      </c>
      <c r="R5" s="32" t="s">
        <v>48</v>
      </c>
      <c r="S5" s="32" t="s">
        <v>28</v>
      </c>
    </row>
    <row r="6" customFormat="false" ht="12" hidden="false" customHeight="false" outlineLevel="0" collapsed="false">
      <c r="A6" s="4"/>
      <c r="B6" s="4"/>
      <c r="C6" s="4"/>
      <c r="D6" s="4"/>
      <c r="E6" s="4"/>
      <c r="F6" s="4"/>
      <c r="G6" s="4"/>
      <c r="H6" s="4" t="s">
        <v>76</v>
      </c>
      <c r="I6" s="4"/>
      <c r="J6" s="4" t="str">
        <f aca="false">H6</f>
        <v> July 2014</v>
      </c>
      <c r="K6" s="4"/>
      <c r="L6" s="4"/>
      <c r="M6" s="4"/>
      <c r="N6" s="4"/>
      <c r="O6" s="4"/>
      <c r="P6" s="4"/>
      <c r="Q6" s="4"/>
      <c r="R6" s="4"/>
      <c r="S6" s="4"/>
    </row>
    <row r="7" customFormat="false" ht="12" hidden="false" customHeight="false" outlineLevel="0" collapsed="false">
      <c r="A7" s="18" t="s">
        <v>11</v>
      </c>
      <c r="B7" s="18"/>
      <c r="C7" s="18"/>
      <c r="D7" s="18"/>
      <c r="E7" s="18"/>
      <c r="F7" s="18"/>
      <c r="G7" s="18"/>
      <c r="H7" s="18"/>
      <c r="I7" s="18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2" hidden="false" customHeight="false" outlineLevel="0" collapsed="false">
      <c r="A8" s="70" t="s">
        <v>77</v>
      </c>
      <c r="B8" s="70"/>
      <c r="C8" s="70"/>
      <c r="D8" s="70"/>
      <c r="E8" s="70"/>
      <c r="F8" s="70"/>
      <c r="G8" s="70"/>
      <c r="H8" s="70"/>
      <c r="I8" s="70"/>
      <c r="J8" s="4" t="s">
        <v>10</v>
      </c>
      <c r="K8" s="4" t="n">
        <v>130500</v>
      </c>
      <c r="L8" s="3"/>
      <c r="M8" s="12" t="n">
        <v>1857</v>
      </c>
      <c r="N8" s="12" t="n">
        <v>4234</v>
      </c>
      <c r="O8" s="12" t="n">
        <v>10164</v>
      </c>
      <c r="P8" s="12" t="n">
        <v>8026</v>
      </c>
      <c r="Q8" s="12" t="n">
        <v>1909</v>
      </c>
      <c r="R8" s="12" t="n">
        <v>20671</v>
      </c>
      <c r="S8" s="13" t="n">
        <f aca="false">SUM(M8:R8)</f>
        <v>46861</v>
      </c>
    </row>
    <row r="9" customFormat="false" ht="12" hidden="false" customHeight="false" outlineLevel="0" collapsed="false">
      <c r="A9" s="19" t="s">
        <v>13</v>
      </c>
      <c r="B9" s="19"/>
      <c r="C9" s="19"/>
      <c r="D9" s="19"/>
      <c r="E9" s="19"/>
      <c r="F9" s="19"/>
      <c r="G9" s="19"/>
      <c r="H9" s="19"/>
      <c r="I9" s="19"/>
      <c r="J9" s="4" t="s">
        <v>12</v>
      </c>
      <c r="K9" s="4" t="n">
        <v>121500</v>
      </c>
      <c r="L9" s="3"/>
      <c r="M9" s="12" t="n">
        <v>1323</v>
      </c>
      <c r="N9" s="12" t="n">
        <v>3090</v>
      </c>
      <c r="O9" s="12" t="n">
        <v>6398</v>
      </c>
      <c r="P9" s="12" t="n">
        <v>4860</v>
      </c>
      <c r="Q9" s="12" t="n">
        <v>1554</v>
      </c>
      <c r="R9" s="12" t="n">
        <v>10926</v>
      </c>
      <c r="S9" s="13" t="n">
        <f aca="false">SUM(M9:R9)</f>
        <v>28151</v>
      </c>
    </row>
    <row r="10" customFormat="false" ht="1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 t="s">
        <v>68</v>
      </c>
      <c r="K10" s="4" t="n">
        <v>114900</v>
      </c>
      <c r="L10" s="3"/>
      <c r="M10" s="12" t="n">
        <v>313</v>
      </c>
      <c r="N10" s="12" t="n">
        <v>674</v>
      </c>
      <c r="O10" s="12" t="n">
        <v>1874</v>
      </c>
      <c r="P10" s="12" t="n">
        <v>834</v>
      </c>
      <c r="Q10" s="12" t="n">
        <v>375</v>
      </c>
      <c r="R10" s="12" t="n">
        <v>2655</v>
      </c>
      <c r="S10" s="13" t="n">
        <f aca="false">SUM(M10:R10)</f>
        <v>6725</v>
      </c>
    </row>
    <row r="11" customFormat="false" ht="12" hidden="false" customHeight="false" outlineLevel="0" collapsed="false">
      <c r="A11" s="16" t="s">
        <v>16</v>
      </c>
      <c r="B11" s="16"/>
      <c r="C11" s="16"/>
      <c r="D11" s="16"/>
      <c r="E11" s="16"/>
      <c r="F11" s="16"/>
      <c r="G11" s="16"/>
      <c r="H11" s="16"/>
      <c r="I11" s="16"/>
      <c r="J11" s="4" t="s">
        <v>15</v>
      </c>
      <c r="K11" s="4"/>
      <c r="L11" s="3"/>
      <c r="M11" s="13"/>
      <c r="N11" s="13"/>
      <c r="O11" s="13"/>
      <c r="P11" s="13"/>
      <c r="Q11" s="13"/>
      <c r="R11" s="13"/>
      <c r="S11" s="13"/>
    </row>
    <row r="12" customFormat="false" ht="1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 t="s">
        <v>17</v>
      </c>
      <c r="K12" s="4" t="n">
        <v>134500</v>
      </c>
      <c r="L12" s="3"/>
      <c r="M12" s="12" t="n">
        <v>279</v>
      </c>
      <c r="N12" s="12" t="n">
        <v>413</v>
      </c>
      <c r="O12" s="12" t="n">
        <v>546</v>
      </c>
      <c r="P12" s="12" t="n">
        <v>376</v>
      </c>
      <c r="Q12" s="12" t="n">
        <v>79</v>
      </c>
      <c r="R12" s="12" t="n">
        <v>1406</v>
      </c>
      <c r="S12" s="13" t="n">
        <f aca="false">SUM(M12:R12)</f>
        <v>3099</v>
      </c>
    </row>
    <row r="13" customFormat="false" ht="12" hidden="false" customHeight="false" outlineLevel="0" collapsed="false">
      <c r="A13" s="36" t="s">
        <v>72</v>
      </c>
      <c r="B13" s="36"/>
      <c r="C13" s="36"/>
      <c r="D13" s="36"/>
      <c r="E13" s="36"/>
      <c r="F13" s="36"/>
      <c r="G13" s="36"/>
      <c r="H13" s="36"/>
      <c r="I13" s="36"/>
      <c r="J13" s="4" t="s">
        <v>18</v>
      </c>
      <c r="K13" s="4" t="n">
        <v>117100</v>
      </c>
      <c r="L13" s="3"/>
      <c r="M13" s="12" t="n">
        <v>1866</v>
      </c>
      <c r="N13" s="12" t="n">
        <v>2544</v>
      </c>
      <c r="O13" s="12" t="n">
        <v>6053</v>
      </c>
      <c r="P13" s="12" t="n">
        <v>5968</v>
      </c>
      <c r="Q13" s="12" t="n">
        <v>1371</v>
      </c>
      <c r="R13" s="12" t="n">
        <v>10977</v>
      </c>
      <c r="S13" s="13" t="n">
        <f aca="false">SUM(M13:R13)</f>
        <v>28779</v>
      </c>
    </row>
    <row r="14" customFormat="false" ht="1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 t="s">
        <v>20</v>
      </c>
      <c r="K14" s="4" t="n">
        <v>137700</v>
      </c>
      <c r="L14" s="3"/>
      <c r="M14" s="12" t="n">
        <v>253</v>
      </c>
      <c r="N14" s="12" t="n">
        <v>332</v>
      </c>
      <c r="O14" s="12" t="n">
        <v>1066</v>
      </c>
      <c r="P14" s="12" t="n">
        <v>426</v>
      </c>
      <c r="Q14" s="12" t="n">
        <v>168</v>
      </c>
      <c r="R14" s="12" t="n">
        <v>1345</v>
      </c>
      <c r="S14" s="13" t="n">
        <f aca="false">SUM(M14:R14)</f>
        <v>3590</v>
      </c>
    </row>
    <row r="15" customFormat="false" ht="12" hidden="false" customHeight="false" outlineLevel="0" collapsed="false">
      <c r="A15" s="4"/>
      <c r="B15" s="4"/>
      <c r="C15" s="4"/>
      <c r="D15" s="4"/>
      <c r="E15" s="4"/>
      <c r="F15" s="17" t="s">
        <v>19</v>
      </c>
      <c r="G15" s="4"/>
      <c r="H15" s="4"/>
      <c r="I15" s="4"/>
      <c r="J15" s="4" t="s">
        <v>23</v>
      </c>
      <c r="K15" s="4" t="n">
        <v>139400</v>
      </c>
      <c r="L15" s="3"/>
      <c r="M15" s="12" t="n">
        <v>4082</v>
      </c>
      <c r="N15" s="12" t="n">
        <v>3078</v>
      </c>
      <c r="O15" s="12" t="n">
        <v>11251</v>
      </c>
      <c r="P15" s="12" t="n">
        <v>9485</v>
      </c>
      <c r="Q15" s="12" t="n">
        <v>1287</v>
      </c>
      <c r="R15" s="12" t="n">
        <v>20750</v>
      </c>
      <c r="S15" s="13" t="n">
        <f aca="false">SUM(M15:R15)</f>
        <v>49933</v>
      </c>
    </row>
    <row r="16" customFormat="false" ht="12" hidden="false" customHeight="false" outlineLevel="0" collapsed="false">
      <c r="A16" s="4"/>
      <c r="B16" s="4"/>
      <c r="C16" s="4"/>
      <c r="D16" s="4"/>
      <c r="E16" s="4"/>
      <c r="F16" s="17" t="s">
        <v>21</v>
      </c>
      <c r="G16" s="16" t="s">
        <v>22</v>
      </c>
      <c r="H16" s="16"/>
      <c r="I16" s="4"/>
      <c r="J16" s="4"/>
      <c r="K16" s="4"/>
      <c r="L16" s="3"/>
      <c r="M16" s="17"/>
      <c r="N16" s="17"/>
      <c r="O16" s="17"/>
      <c r="P16" s="17"/>
      <c r="Q16" s="17"/>
      <c r="R16" s="17"/>
      <c r="S16" s="17"/>
    </row>
    <row r="17" customFormat="false" ht="12" hidden="false" customHeight="false" outlineLevel="0" collapsed="false">
      <c r="A17" s="4"/>
      <c r="B17" s="4"/>
      <c r="C17" s="4"/>
      <c r="D17" s="4"/>
      <c r="E17" s="4"/>
      <c r="F17" s="17" t="s">
        <v>24</v>
      </c>
      <c r="G17" s="16" t="s">
        <v>25</v>
      </c>
      <c r="H17" s="16"/>
      <c r="I17" s="4"/>
      <c r="J17" s="4" t="s">
        <v>28</v>
      </c>
      <c r="K17" s="4"/>
      <c r="L17" s="3"/>
      <c r="M17" s="13" t="n">
        <f aca="false">SUM(M8:M15)</f>
        <v>9973</v>
      </c>
      <c r="N17" s="13" t="n">
        <f aca="false">SUM(N8:N15)</f>
        <v>14365</v>
      </c>
      <c r="O17" s="13" t="n">
        <f aca="false">SUM(O8:O15)</f>
        <v>37352</v>
      </c>
      <c r="P17" s="13" t="n">
        <f aca="false">SUM(P8:P15)</f>
        <v>29975</v>
      </c>
      <c r="Q17" s="13" t="n">
        <f aca="false">SUM(Q8:Q15)</f>
        <v>6743</v>
      </c>
      <c r="R17" s="13" t="n">
        <f aca="false">SUM(R8:R15)</f>
        <v>68730</v>
      </c>
      <c r="S17" s="13" t="n">
        <f aca="false">SUM(S8:S15)</f>
        <v>167138</v>
      </c>
    </row>
    <row r="18" customFormat="false" ht="12" hidden="false" customHeight="false" outlineLevel="0" collapsed="false">
      <c r="A18" s="4"/>
      <c r="B18" s="4"/>
      <c r="C18" s="4"/>
      <c r="D18" s="4"/>
      <c r="E18" s="4"/>
      <c r="F18" s="14" t="s">
        <v>58</v>
      </c>
      <c r="G18" s="14" t="s">
        <v>58</v>
      </c>
      <c r="H18" s="18" t="s">
        <v>57</v>
      </c>
      <c r="I18" s="4"/>
      <c r="J18" s="4"/>
      <c r="K18" s="4"/>
      <c r="L18" s="3"/>
      <c r="M18" s="52"/>
      <c r="N18" s="52"/>
      <c r="O18" s="52"/>
      <c r="P18" s="52"/>
      <c r="Q18" s="52"/>
      <c r="R18" s="52"/>
      <c r="S18" s="52"/>
    </row>
    <row r="19" customFormat="false" ht="12" hidden="false" customHeight="false" outlineLevel="0" collapsed="false">
      <c r="A19" s="4"/>
      <c r="B19" s="4"/>
      <c r="C19" s="4"/>
      <c r="D19" s="4"/>
      <c r="E19" s="4"/>
      <c r="F19" s="19" t="n">
        <v>2014</v>
      </c>
      <c r="G19" s="20" t="n">
        <v>2013</v>
      </c>
      <c r="H19" s="20" t="n">
        <f aca="false">F19</f>
        <v>2014</v>
      </c>
      <c r="I19" s="4"/>
      <c r="J19" s="4" t="s">
        <v>30</v>
      </c>
      <c r="K19" s="4" t="n">
        <v>103000</v>
      </c>
      <c r="L19" s="3"/>
      <c r="M19" s="12" t="n">
        <v>1503</v>
      </c>
      <c r="N19" s="12" t="n">
        <v>4876</v>
      </c>
      <c r="O19" s="12" t="n">
        <v>3066</v>
      </c>
      <c r="P19" s="12" t="n">
        <v>4958</v>
      </c>
      <c r="Q19" s="12" t="n">
        <v>2868</v>
      </c>
      <c r="R19" s="12" t="n">
        <v>3440</v>
      </c>
      <c r="S19" s="13" t="n">
        <f aca="false">SUM(M19:R19)</f>
        <v>20711</v>
      </c>
    </row>
    <row r="20" customFormat="false" ht="12.95" hidden="false" customHeight="true" outlineLevel="0" collapsed="false">
      <c r="A20" s="22" t="s">
        <v>29</v>
      </c>
      <c r="B20" s="23"/>
      <c r="C20" s="23"/>
      <c r="D20" s="23"/>
      <c r="E20" s="24"/>
      <c r="F20" s="25" t="n">
        <f aca="false">S17</f>
        <v>167138</v>
      </c>
      <c r="G20" s="26" t="n">
        <f aca="false">(F20-'Master Data'!I12)/'Master Data'!I12</f>
        <v>0.0194076459537925</v>
      </c>
      <c r="H20" s="26" t="n">
        <f aca="false">(F20-'Master Data'!H18)/'Master Data'!H18</f>
        <v>0.00601303727601587</v>
      </c>
      <c r="I20" s="4"/>
      <c r="J20" s="4"/>
      <c r="K20" s="4"/>
      <c r="L20" s="3"/>
      <c r="M20" s="52"/>
      <c r="N20" s="52"/>
      <c r="O20" s="52"/>
      <c r="P20" s="52"/>
      <c r="Q20" s="52"/>
      <c r="R20" s="52"/>
      <c r="S20" s="52"/>
    </row>
    <row r="21" customFormat="false" ht="12.95" hidden="false" customHeight="true" outlineLevel="0" collapsed="false">
      <c r="A21" s="27" t="s">
        <v>31</v>
      </c>
      <c r="B21" s="28"/>
      <c r="C21" s="28"/>
      <c r="D21" s="28"/>
      <c r="E21" s="29"/>
      <c r="F21" s="30" t="n">
        <f aca="false">M17</f>
        <v>9973</v>
      </c>
      <c r="G21" s="26" t="n">
        <f aca="false">(F21-'Master Data'!I5)/'Master Data'!I5</f>
        <v>0.0122817701989444</v>
      </c>
      <c r="H21" s="26" t="n">
        <f aca="false">(F21-'Master Data'!H19)/'Master Data'!H19</f>
        <v>0.00676357762971936</v>
      </c>
      <c r="I21" s="4"/>
      <c r="J21" s="4"/>
      <c r="K21" s="4"/>
      <c r="L21" s="3"/>
      <c r="M21" s="3"/>
      <c r="N21" s="3"/>
      <c r="O21" s="3"/>
      <c r="P21" s="3"/>
      <c r="Q21" s="3"/>
      <c r="R21" s="3"/>
      <c r="S21" s="3"/>
    </row>
    <row r="22" customFormat="false" ht="12.95" hidden="false" customHeight="true" outlineLevel="0" collapsed="false">
      <c r="A22" s="27" t="s">
        <v>32</v>
      </c>
      <c r="B22" s="28"/>
      <c r="C22" s="28"/>
      <c r="D22" s="28"/>
      <c r="E22" s="29"/>
      <c r="F22" s="30" t="n">
        <f aca="false">N17</f>
        <v>14365</v>
      </c>
      <c r="G22" s="26" t="n">
        <f aca="false">(F22-'Master Data'!I6)/'Master Data'!I6</f>
        <v>0.0138330157385842</v>
      </c>
      <c r="H22" s="26" t="n">
        <f aca="false">(F22-'Master Data'!H20)/'Master Data'!H20</f>
        <v>-0.00498718570340098</v>
      </c>
      <c r="I22" s="4"/>
      <c r="J22" s="4"/>
      <c r="K22" s="4"/>
      <c r="L22" s="3"/>
      <c r="M22" s="32" t="str">
        <f aca="false">F18</f>
        <v>July</v>
      </c>
      <c r="N22" s="32" t="str">
        <f aca="false">G18</f>
        <v>July</v>
      </c>
      <c r="O22" s="32" t="str">
        <f aca="false">H18</f>
        <v>June</v>
      </c>
      <c r="P22" s="67"/>
      <c r="Q22" s="33" t="s">
        <v>34</v>
      </c>
      <c r="R22" s="33"/>
      <c r="S22" s="3"/>
    </row>
    <row r="23" customFormat="false" ht="12.95" hidden="false" customHeight="true" outlineLevel="0" collapsed="false">
      <c r="A23" s="27" t="s">
        <v>33</v>
      </c>
      <c r="B23" s="28"/>
      <c r="C23" s="28"/>
      <c r="D23" s="28"/>
      <c r="E23" s="29"/>
      <c r="F23" s="30" t="n">
        <f aca="false">O17</f>
        <v>37352</v>
      </c>
      <c r="G23" s="26" t="n">
        <f aca="false">(F23-'Master Data'!I7)/'Master Data'!I7</f>
        <v>-0.00429184549356223</v>
      </c>
      <c r="H23" s="26" t="n">
        <f aca="false">(F23-'Master Data'!H21)/'Master Data'!H21</f>
        <v>0.00435600968002151</v>
      </c>
      <c r="I23" s="4"/>
      <c r="J23" s="4"/>
      <c r="K23" s="4"/>
      <c r="L23" s="3"/>
      <c r="M23" s="32" t="n">
        <f aca="false">F19</f>
        <v>2014</v>
      </c>
      <c r="N23" s="32" t="n">
        <f aca="false">G19</f>
        <v>2013</v>
      </c>
      <c r="O23" s="32" t="n">
        <f aca="false">H19</f>
        <v>2014</v>
      </c>
      <c r="P23" s="67"/>
      <c r="Q23" s="32" t="s">
        <v>36</v>
      </c>
      <c r="R23" s="32" t="s">
        <v>37</v>
      </c>
      <c r="S23" s="3"/>
    </row>
    <row r="24" customFormat="false" ht="12.95" hidden="false" customHeight="true" outlineLevel="0" collapsed="false">
      <c r="A24" s="27" t="s">
        <v>35</v>
      </c>
      <c r="B24" s="28"/>
      <c r="C24" s="28"/>
      <c r="D24" s="28"/>
      <c r="E24" s="29"/>
      <c r="F24" s="30" t="n">
        <f aca="false">P17</f>
        <v>29975</v>
      </c>
      <c r="G24" s="26" t="n">
        <f aca="false">(F24-'Master Data'!I8)/'Master Data'!I8</f>
        <v>0.0182071401881857</v>
      </c>
      <c r="H24" s="26" t="n">
        <f aca="false">(F24-'Master Data'!H22)/'Master Data'!H22</f>
        <v>0.0011690046760187</v>
      </c>
      <c r="I24" s="4"/>
      <c r="J24" s="4"/>
      <c r="K24" s="4"/>
      <c r="L24" s="3"/>
      <c r="M24" s="6"/>
      <c r="N24" s="6"/>
      <c r="O24" s="6"/>
      <c r="P24" s="71"/>
      <c r="Q24" s="71"/>
      <c r="R24" s="71"/>
      <c r="S24" s="3"/>
    </row>
    <row r="25" customFormat="false" ht="12.95" hidden="false" customHeight="true" outlineLevel="0" collapsed="false">
      <c r="A25" s="27" t="s">
        <v>38</v>
      </c>
      <c r="B25" s="28"/>
      <c r="C25" s="28"/>
      <c r="D25" s="28"/>
      <c r="E25" s="29"/>
      <c r="F25" s="30" t="n">
        <f aca="false">Q17</f>
        <v>6743</v>
      </c>
      <c r="G25" s="26" t="n">
        <f aca="false">(F25-'Master Data'!I9)/'Master Data'!I9</f>
        <v>-0.00619012527634488</v>
      </c>
      <c r="H25" s="26" t="n">
        <f aca="false">(F25-'Master Data'!H23)/'Master Data'!H23</f>
        <v>0.00103919239904988</v>
      </c>
      <c r="I25" s="4"/>
      <c r="J25" s="34" t="s">
        <v>40</v>
      </c>
      <c r="K25" s="3"/>
      <c r="L25" s="3"/>
      <c r="M25" s="13" t="n">
        <f aca="false">F21</f>
        <v>9973</v>
      </c>
      <c r="N25" s="13" t="n">
        <f aca="false">'Master Data'!I5</f>
        <v>9852</v>
      </c>
      <c r="O25" s="13" t="n">
        <f aca="false">'June 2014'!M23</f>
        <v>9906</v>
      </c>
      <c r="P25" s="3"/>
      <c r="Q25" s="35" t="n">
        <f aca="false">G21</f>
        <v>0.0122817701989444</v>
      </c>
      <c r="R25" s="35" t="n">
        <f aca="false">H21</f>
        <v>0.00676357762971936</v>
      </c>
      <c r="S25" s="3"/>
    </row>
    <row r="26" customFormat="false" ht="12.95" hidden="false" customHeight="true" outlineLevel="0" collapsed="false">
      <c r="A26" s="27" t="s">
        <v>39</v>
      </c>
      <c r="B26" s="28"/>
      <c r="C26" s="28"/>
      <c r="D26" s="28"/>
      <c r="E26" s="29"/>
      <c r="F26" s="30" t="n">
        <f aca="false">R17</f>
        <v>68730</v>
      </c>
      <c r="G26" s="26" t="n">
        <f aca="false">(F26-'Master Data'!I10)/'Master Data'!I10</f>
        <v>0.0382488896945527</v>
      </c>
      <c r="H26" s="26" t="n">
        <f aca="false">(F26-'Master Data'!H24)/'Master Data'!H24</f>
        <v>0.0117768290887679</v>
      </c>
      <c r="I26" s="4"/>
      <c r="J26" s="34" t="s">
        <v>41</v>
      </c>
      <c r="K26" s="3"/>
      <c r="L26" s="3"/>
      <c r="M26" s="13" t="n">
        <f aca="false">F22</f>
        <v>14365</v>
      </c>
      <c r="N26" s="13" t="n">
        <f aca="false">'Master Data'!I6</f>
        <v>14169</v>
      </c>
      <c r="O26" s="13" t="n">
        <f aca="false">'June 2014'!M24</f>
        <v>14437</v>
      </c>
      <c r="P26" s="3"/>
      <c r="Q26" s="35" t="n">
        <f aca="false">G22</f>
        <v>0.0138330157385842</v>
      </c>
      <c r="R26" s="35" t="n">
        <f aca="false">H22</f>
        <v>-0.00498718570340098</v>
      </c>
      <c r="S26" s="3"/>
    </row>
    <row r="27" customFormat="false" ht="12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34" t="s">
        <v>42</v>
      </c>
      <c r="K27" s="3"/>
      <c r="L27" s="3"/>
      <c r="M27" s="13" t="n">
        <f aca="false">F23</f>
        <v>37352</v>
      </c>
      <c r="N27" s="13" t="n">
        <f aca="false">'Master Data'!I7</f>
        <v>37513</v>
      </c>
      <c r="O27" s="13" t="n">
        <f aca="false">'June 2014'!M25</f>
        <v>37190</v>
      </c>
      <c r="P27" s="3"/>
      <c r="Q27" s="35" t="n">
        <f aca="false">G23</f>
        <v>-0.00429184549356223</v>
      </c>
      <c r="R27" s="35" t="n">
        <f aca="false">H23</f>
        <v>0.00435600968002151</v>
      </c>
      <c r="S27" s="3"/>
    </row>
    <row r="28" customFormat="false" ht="12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34" t="s">
        <v>44</v>
      </c>
      <c r="K28" s="3"/>
      <c r="L28" s="3"/>
      <c r="M28" s="13" t="n">
        <f aca="false">F24</f>
        <v>29975</v>
      </c>
      <c r="N28" s="13" t="n">
        <f aca="false">'Master Data'!I8</f>
        <v>29439</v>
      </c>
      <c r="O28" s="13" t="n">
        <f aca="false">'June 2014'!M26</f>
        <v>29940</v>
      </c>
      <c r="P28" s="3"/>
      <c r="Q28" s="35" t="n">
        <f aca="false">G24</f>
        <v>0.0182071401881857</v>
      </c>
      <c r="R28" s="35" t="n">
        <f aca="false">H24</f>
        <v>0.0011690046760187</v>
      </c>
      <c r="S28" s="3"/>
    </row>
    <row r="29" customFormat="false" ht="12" hidden="false" customHeight="false" outlineLevel="0" collapsed="false">
      <c r="A29" s="36" t="s">
        <v>43</v>
      </c>
      <c r="B29" s="36"/>
      <c r="C29" s="36"/>
      <c r="D29" s="36"/>
      <c r="E29" s="36"/>
      <c r="F29" s="36"/>
      <c r="G29" s="36"/>
      <c r="H29" s="36"/>
      <c r="I29" s="36"/>
      <c r="J29" s="34" t="s">
        <v>73</v>
      </c>
      <c r="K29" s="3"/>
      <c r="L29" s="3"/>
      <c r="M29" s="13" t="n">
        <f aca="false">F25</f>
        <v>6743</v>
      </c>
      <c r="N29" s="13" t="n">
        <f aca="false">'Master Data'!I9</f>
        <v>6785</v>
      </c>
      <c r="O29" s="13" t="n">
        <f aca="false">'June 2014'!M27</f>
        <v>6736</v>
      </c>
      <c r="P29" s="3"/>
      <c r="Q29" s="35" t="n">
        <f aca="false">G25</f>
        <v>-0.00619012527634488</v>
      </c>
      <c r="R29" s="35" t="n">
        <f aca="false">H25</f>
        <v>0.00103919239904988</v>
      </c>
      <c r="S29" s="3"/>
    </row>
    <row r="30" customFormat="false" ht="12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34" t="s">
        <v>74</v>
      </c>
      <c r="K30" s="3"/>
      <c r="L30" s="3"/>
      <c r="M30" s="13" t="n">
        <f aca="false">F26</f>
        <v>68730</v>
      </c>
      <c r="N30" s="13" t="n">
        <f aca="false">'Master Data'!I10</f>
        <v>66198</v>
      </c>
      <c r="O30" s="13" t="n">
        <f aca="false">'June 2014'!M28</f>
        <v>67930</v>
      </c>
      <c r="P30" s="3"/>
      <c r="Q30" s="35" t="n">
        <f aca="false">G26</f>
        <v>0.0382488896945527</v>
      </c>
      <c r="R30" s="35" t="n">
        <f aca="false">H26</f>
        <v>0.0117768290887679</v>
      </c>
      <c r="S30" s="3"/>
    </row>
    <row r="31" customFormat="false" ht="12" hidden="false" customHeight="false" outlineLevel="0" collapsed="false">
      <c r="A31" s="4"/>
      <c r="B31" s="16" t="s">
        <v>46</v>
      </c>
      <c r="C31" s="16"/>
      <c r="D31" s="16"/>
      <c r="E31" s="4"/>
      <c r="F31" s="4"/>
      <c r="G31" s="16" t="s">
        <v>47</v>
      </c>
      <c r="H31" s="16"/>
      <c r="I31" s="16"/>
      <c r="J31" s="8" t="s">
        <v>28</v>
      </c>
      <c r="K31" s="3"/>
      <c r="L31" s="3"/>
      <c r="M31" s="13" t="n">
        <f aca="false">F20</f>
        <v>167138</v>
      </c>
      <c r="N31" s="13" t="n">
        <f aca="false">'Master Data'!I4</f>
        <v>163956</v>
      </c>
      <c r="O31" s="13" t="n">
        <f aca="false">'June 2014'!M29</f>
        <v>166139</v>
      </c>
      <c r="P31" s="3"/>
      <c r="Q31" s="35" t="n">
        <f aca="false">G20</f>
        <v>0.0194076459537925</v>
      </c>
      <c r="R31" s="35" t="n">
        <f aca="false">H20</f>
        <v>0.00601303727601587</v>
      </c>
      <c r="S31" s="3"/>
    </row>
    <row r="32" customFormat="false" ht="12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3"/>
      <c r="L32" s="3"/>
      <c r="M32" s="31"/>
      <c r="N32" s="3"/>
      <c r="O32" s="3"/>
      <c r="P32" s="3"/>
      <c r="Q32" s="3"/>
      <c r="R32" s="3"/>
      <c r="S32" s="3"/>
    </row>
    <row r="33" customFormat="false" ht="12" hidden="false" customHeight="false" outlineLevel="0" collapsed="false">
      <c r="A33" s="4"/>
      <c r="B33" s="17" t="n">
        <v>2014</v>
      </c>
      <c r="C33" s="17" t="n">
        <v>2013</v>
      </c>
      <c r="D33" s="17" t="n">
        <v>2012</v>
      </c>
      <c r="E33" s="17"/>
      <c r="F33" s="17"/>
      <c r="G33" s="17" t="n">
        <f aca="false">B33</f>
        <v>2014</v>
      </c>
      <c r="H33" s="17" t="n">
        <f aca="false">C33</f>
        <v>2013</v>
      </c>
      <c r="I33" s="17" t="n">
        <f aca="false">D33</f>
        <v>2012</v>
      </c>
      <c r="J33" s="4"/>
      <c r="K33" s="3"/>
      <c r="L33" s="3"/>
      <c r="M33" s="67"/>
      <c r="N33" s="67"/>
      <c r="O33" s="67"/>
      <c r="P33" s="67"/>
      <c r="Q33" s="67" t="s">
        <v>49</v>
      </c>
      <c r="R33" s="67" t="s">
        <v>49</v>
      </c>
      <c r="S33" s="3"/>
    </row>
    <row r="34" customFormat="false" ht="12.95" hidden="false" customHeight="true" outlineLevel="0" collapsed="false">
      <c r="A34" s="38" t="s">
        <v>26</v>
      </c>
      <c r="B34" s="39" t="n">
        <f aca="false">'Master Data'!C30/'Master Data'!B30*100</f>
        <v>26.3980116011621</v>
      </c>
      <c r="C34" s="39" t="n">
        <f aca="false">+'February 2014'!C30</f>
        <v>26.3584843664093</v>
      </c>
      <c r="D34" s="39" t="n">
        <f aca="false">+'February 2014'!D30</f>
        <v>24.9</v>
      </c>
      <c r="E34" s="40"/>
      <c r="F34" s="38" t="s">
        <v>26</v>
      </c>
      <c r="G34" s="39" t="n">
        <f aca="false">'Master Data'!C30/'Master Data'!$B$43*100</f>
        <v>26.6292435813761</v>
      </c>
      <c r="H34" s="54" t="n">
        <v>25.2</v>
      </c>
      <c r="I34" s="54" t="n">
        <v>26.2</v>
      </c>
      <c r="J34" s="4"/>
      <c r="K34" s="3"/>
      <c r="L34" s="3"/>
      <c r="M34" s="32" t="n">
        <v>1967</v>
      </c>
      <c r="N34" s="32"/>
      <c r="O34" s="32" t="n">
        <v>2014</v>
      </c>
      <c r="P34" s="67"/>
      <c r="Q34" s="67" t="s">
        <v>51</v>
      </c>
      <c r="R34" s="67" t="s">
        <v>52</v>
      </c>
      <c r="S34" s="3"/>
    </row>
    <row r="35" customFormat="false" ht="12.95" hidden="false" customHeight="true" outlineLevel="0" collapsed="false">
      <c r="A35" s="42" t="s">
        <v>50</v>
      </c>
      <c r="B35" s="62" t="n">
        <f aca="false">'Master Data'!C31/'Master Data'!B31*100</f>
        <v>26.5945751103902</v>
      </c>
      <c r="C35" s="39" t="n">
        <f aca="false">+'February 2014'!C31</f>
        <v>26.5801567991349</v>
      </c>
      <c r="D35" s="39" t="n">
        <f aca="false">+'February 2014'!D31</f>
        <v>25.3</v>
      </c>
      <c r="E35" s="40"/>
      <c r="F35" s="42" t="s">
        <v>50</v>
      </c>
      <c r="G35" s="62" t="n">
        <f aca="false">'Master Data'!C31/'Master Data'!$B$43*100</f>
        <v>26.6341662321744</v>
      </c>
      <c r="H35" s="54" t="n">
        <v>25.4</v>
      </c>
      <c r="I35" s="54" t="n">
        <v>25.8</v>
      </c>
      <c r="J35" s="3"/>
      <c r="K35" s="3"/>
      <c r="L35" s="3"/>
      <c r="M35" s="32" t="s">
        <v>54</v>
      </c>
      <c r="N35" s="32"/>
      <c r="O35" s="32" t="s">
        <v>54</v>
      </c>
      <c r="P35" s="67"/>
      <c r="Q35" s="67" t="s">
        <v>54</v>
      </c>
      <c r="R35" s="67" t="s">
        <v>37</v>
      </c>
      <c r="S35" s="3"/>
    </row>
    <row r="36" customFormat="false" ht="12.95" hidden="false" customHeight="true" outlineLevel="0" collapsed="false">
      <c r="A36" s="42" t="s">
        <v>53</v>
      </c>
      <c r="B36" s="62" t="n">
        <f aca="false">'Master Data'!C32/'Master Data'!B32*100</f>
        <v>26.7708800478357</v>
      </c>
      <c r="C36" s="39" t="n">
        <f aca="false">+'February 2014'!C32</f>
        <v>26.7858286885771</v>
      </c>
      <c r="D36" s="39" t="n">
        <f aca="false">+'February 2014'!D32</f>
        <v>25.6</v>
      </c>
      <c r="E36" s="40"/>
      <c r="F36" s="42" t="s">
        <v>53</v>
      </c>
      <c r="G36" s="62" t="n">
        <f aca="false">'Master Data'!C32/'Master Data'!$B$43*100</f>
        <v>26.7411518428559</v>
      </c>
      <c r="H36" s="54" t="n">
        <v>25.6</v>
      </c>
      <c r="I36" s="54" t="n">
        <v>25.4</v>
      </c>
      <c r="J36" s="3"/>
      <c r="K36" s="3"/>
      <c r="L36" s="3"/>
      <c r="M36" s="31"/>
      <c r="N36" s="3"/>
      <c r="O36" s="3"/>
      <c r="P36" s="3"/>
      <c r="Q36" s="3"/>
      <c r="R36" s="3"/>
      <c r="S36" s="3"/>
    </row>
    <row r="37" customFormat="false" ht="12.95" hidden="false" customHeight="true" outlineLevel="0" collapsed="false">
      <c r="A37" s="42" t="s">
        <v>55</v>
      </c>
      <c r="B37" s="62" t="n">
        <f aca="false">'Master Data'!C33/'Master Data'!B33*100</f>
        <v>26.8825596921144</v>
      </c>
      <c r="C37" s="39" t="n">
        <f aca="false">+'February 2014'!C33</f>
        <v>26.7984540265996</v>
      </c>
      <c r="D37" s="39" t="n">
        <f aca="false">+'February 2014'!D33</f>
        <v>25.7</v>
      </c>
      <c r="E37" s="40"/>
      <c r="F37" s="42" t="s">
        <v>55</v>
      </c>
      <c r="G37" s="62" t="n">
        <f aca="false">'Master Data'!C33/'Master Data'!$B$43*100</f>
        <v>26.9579125663379</v>
      </c>
      <c r="H37" s="54" t="n">
        <v>25.7</v>
      </c>
      <c r="I37" s="54" t="n">
        <v>25.3</v>
      </c>
      <c r="J37" s="4" t="s">
        <v>26</v>
      </c>
      <c r="K37" s="3"/>
      <c r="L37" s="3"/>
      <c r="M37" s="13" t="n">
        <v>614766</v>
      </c>
      <c r="N37" s="3"/>
      <c r="O37" s="13" t="n">
        <f aca="false">+'Master Data'!C30</f>
        <v>162286</v>
      </c>
      <c r="P37" s="3"/>
      <c r="Q37" s="44" t="n">
        <f aca="false">B34</f>
        <v>26.3980116011621</v>
      </c>
      <c r="R37" s="44" t="n">
        <f aca="false">G34</f>
        <v>26.6292435813761</v>
      </c>
      <c r="S37" s="3"/>
    </row>
    <row r="38" customFormat="false" ht="12.95" hidden="false" customHeight="true" outlineLevel="0" collapsed="false">
      <c r="A38" s="42" t="s">
        <v>56</v>
      </c>
      <c r="B38" s="62" t="n">
        <f aca="false">'Master Data'!C34/'Master Data'!B34*100</f>
        <v>27.0593851006152</v>
      </c>
      <c r="C38" s="39" t="n">
        <f aca="false">+'February 2014'!C34</f>
        <v>26.7583216035867</v>
      </c>
      <c r="D38" s="39" t="n">
        <f aca="false">+'February 2014'!D34</f>
        <v>25.7</v>
      </c>
      <c r="E38" s="40"/>
      <c r="F38" s="42" t="s">
        <v>56</v>
      </c>
      <c r="G38" s="62" t="n">
        <f aca="false">'Master Data'!C34/'Master Data'!$B$43*100</f>
        <v>27.2545843211111</v>
      </c>
      <c r="H38" s="54" t="n">
        <v>25.8</v>
      </c>
      <c r="I38" s="54" t="n">
        <v>24.9</v>
      </c>
      <c r="J38" s="4" t="s">
        <v>50</v>
      </c>
      <c r="K38" s="3"/>
      <c r="L38" s="3"/>
      <c r="M38" s="13" t="n">
        <v>610335</v>
      </c>
      <c r="N38" s="3"/>
      <c r="O38" s="13" t="n">
        <f aca="false">+'Master Data'!C31</f>
        <v>162316</v>
      </c>
      <c r="P38" s="3"/>
      <c r="Q38" s="44" t="n">
        <f aca="false">B35</f>
        <v>26.5945751103902</v>
      </c>
      <c r="R38" s="44" t="n">
        <f aca="false">G35</f>
        <v>26.6341662321744</v>
      </c>
      <c r="S38" s="3"/>
    </row>
    <row r="39" customFormat="false" ht="12.95" hidden="false" customHeight="true" outlineLevel="0" collapsed="false">
      <c r="A39" s="42" t="s">
        <v>57</v>
      </c>
      <c r="B39" s="62" t="n">
        <f aca="false">'Master Data'!C35/'Master Data'!B35*100</f>
        <v>26.6183131379646</v>
      </c>
      <c r="C39" s="39" t="n">
        <f aca="false">+'February 2014'!C35</f>
        <v>26.3507505371279</v>
      </c>
      <c r="D39" s="39" t="n">
        <f aca="false">+'February 2014'!D35</f>
        <v>25.5</v>
      </c>
      <c r="E39" s="40"/>
      <c r="F39" s="42" t="s">
        <v>57</v>
      </c>
      <c r="G39" s="62" t="n">
        <f aca="false">'Master Data'!C35/'Master Data'!$B$43*100</f>
        <v>27.2614760322286</v>
      </c>
      <c r="H39" s="54" t="n">
        <v>26.1</v>
      </c>
      <c r="I39" s="54" t="n">
        <v>24.6</v>
      </c>
      <c r="J39" s="4" t="s">
        <v>53</v>
      </c>
      <c r="K39" s="3"/>
      <c r="L39" s="3"/>
      <c r="M39" s="13" t="n">
        <v>608751</v>
      </c>
      <c r="N39" s="3"/>
      <c r="O39" s="13" t="n">
        <f aca="false">+'Master Data'!C32</f>
        <v>162968</v>
      </c>
      <c r="P39" s="3"/>
      <c r="Q39" s="44" t="n">
        <f aca="false">B36</f>
        <v>26.7708800478357</v>
      </c>
      <c r="R39" s="44" t="n">
        <f aca="false">G36</f>
        <v>26.7411518428559</v>
      </c>
      <c r="S39" s="3"/>
    </row>
    <row r="40" customFormat="false" ht="12.95" hidden="false" customHeight="true" outlineLevel="0" collapsed="false">
      <c r="A40" s="42" t="s">
        <v>58</v>
      </c>
      <c r="B40" s="62" t="n">
        <f aca="false">'Master Data'!C36/'Master Data'!B36*100</f>
        <v>26.8237960121715</v>
      </c>
      <c r="C40" s="39" t="n">
        <f aca="false">+'February 2014'!C36</f>
        <v>26.3131202896504</v>
      </c>
      <c r="D40" s="39" t="n">
        <f aca="false">+'February 2014'!D36</f>
        <v>25.5</v>
      </c>
      <c r="E40" s="40"/>
      <c r="F40" s="42" t="s">
        <v>58</v>
      </c>
      <c r="G40" s="62" t="n">
        <f aca="false">'Master Data'!C36/'Master Data'!$B$43*100</f>
        <v>27.4254003038096</v>
      </c>
      <c r="H40" s="54" t="n">
        <v>26.1</v>
      </c>
      <c r="I40" s="54" t="n">
        <v>24.7</v>
      </c>
      <c r="J40" s="4" t="s">
        <v>55</v>
      </c>
      <c r="K40" s="3"/>
      <c r="L40" s="3"/>
      <c r="M40" s="13" t="n">
        <v>611136</v>
      </c>
      <c r="N40" s="3"/>
      <c r="O40" s="13" t="n">
        <f aca="false">+'Master Data'!C33</f>
        <v>164289</v>
      </c>
      <c r="P40" s="3"/>
      <c r="Q40" s="44" t="n">
        <f aca="false">B37</f>
        <v>26.8825596921144</v>
      </c>
      <c r="R40" s="44" t="n">
        <f aca="false">G37</f>
        <v>26.9579125663379</v>
      </c>
      <c r="S40" s="3"/>
    </row>
    <row r="41" customFormat="false" ht="12.95" hidden="false" customHeight="true" outlineLevel="0" collapsed="false">
      <c r="A41" s="42" t="s">
        <v>59</v>
      </c>
      <c r="B41" s="62" t="n">
        <v>0</v>
      </c>
      <c r="C41" s="39" t="n">
        <f aca="false">+'February 2014'!C37</f>
        <v>26.3827877414157</v>
      </c>
      <c r="D41" s="39" t="n">
        <f aca="false">+'February 2014'!D37</f>
        <v>25.8</v>
      </c>
      <c r="E41" s="40"/>
      <c r="F41" s="42" t="s">
        <v>59</v>
      </c>
      <c r="G41" s="62" t="n">
        <v>0</v>
      </c>
      <c r="H41" s="54" t="n">
        <v>26.3</v>
      </c>
      <c r="I41" s="54" t="n">
        <v>24.6</v>
      </c>
      <c r="J41" s="4" t="s">
        <v>56</v>
      </c>
      <c r="K41" s="3"/>
      <c r="L41" s="3"/>
      <c r="M41" s="13" t="n">
        <v>613824</v>
      </c>
      <c r="N41" s="3"/>
      <c r="O41" s="13" t="n">
        <f aca="false">+'Master Data'!C34</f>
        <v>166097</v>
      </c>
      <c r="P41" s="3"/>
      <c r="Q41" s="44" t="n">
        <f aca="false">B38</f>
        <v>27.0593851006152</v>
      </c>
      <c r="R41" s="44" t="n">
        <f aca="false">G38</f>
        <v>27.2545843211111</v>
      </c>
      <c r="S41" s="3"/>
    </row>
    <row r="42" customFormat="false" ht="12.95" hidden="false" customHeight="true" outlineLevel="0" collapsed="false">
      <c r="A42" s="42" t="s">
        <v>60</v>
      </c>
      <c r="B42" s="62" t="n">
        <v>0</v>
      </c>
      <c r="C42" s="39" t="n">
        <f aca="false">+'February 2014'!C38</f>
        <v>26.9050986131851</v>
      </c>
      <c r="D42" s="39" t="n">
        <f aca="false">+'February 2014'!D38</f>
        <v>26.4</v>
      </c>
      <c r="E42" s="40"/>
      <c r="F42" s="42" t="s">
        <v>60</v>
      </c>
      <c r="G42" s="62" t="n">
        <v>0</v>
      </c>
      <c r="H42" s="54" t="n">
        <v>26.3</v>
      </c>
      <c r="I42" s="54" t="n">
        <v>24.5</v>
      </c>
      <c r="J42" s="4" t="s">
        <v>57</v>
      </c>
      <c r="K42" s="3"/>
      <c r="L42" s="3"/>
      <c r="M42" s="13" t="n">
        <v>624153</v>
      </c>
      <c r="N42" s="3"/>
      <c r="O42" s="13" t="n">
        <f aca="false">+'Master Data'!C35</f>
        <v>166139</v>
      </c>
      <c r="P42" s="3"/>
      <c r="Q42" s="44" t="n">
        <f aca="false">B39</f>
        <v>26.6183131379646</v>
      </c>
      <c r="R42" s="44" t="n">
        <f aca="false">G39</f>
        <v>27.2614760322286</v>
      </c>
      <c r="S42" s="3"/>
    </row>
    <row r="43" customFormat="false" ht="12.95" hidden="false" customHeight="true" outlineLevel="0" collapsed="false">
      <c r="A43" s="42" t="s">
        <v>61</v>
      </c>
      <c r="B43" s="62" t="n">
        <v>0</v>
      </c>
      <c r="C43" s="39" t="n">
        <f aca="false">+'February 2014'!C39</f>
        <v>27.3080393992007</v>
      </c>
      <c r="D43" s="39" t="n">
        <f aca="false">+'February 2014'!D39</f>
        <v>26.8</v>
      </c>
      <c r="E43" s="40"/>
      <c r="F43" s="42" t="s">
        <v>61</v>
      </c>
      <c r="G43" s="62" t="n">
        <v>0</v>
      </c>
      <c r="H43" s="54" t="n">
        <v>26.3</v>
      </c>
      <c r="I43" s="54" t="n">
        <v>24.5</v>
      </c>
      <c r="J43" s="4" t="s">
        <v>58</v>
      </c>
      <c r="K43" s="3"/>
      <c r="L43" s="3"/>
      <c r="M43" s="13" t="n">
        <v>623096</v>
      </c>
      <c r="N43" s="3"/>
      <c r="O43" s="13" t="n">
        <f aca="false">+'Master Data'!C36</f>
        <v>167138</v>
      </c>
      <c r="P43" s="3"/>
      <c r="Q43" s="44" t="n">
        <f aca="false">B40</f>
        <v>26.8237960121715</v>
      </c>
      <c r="R43" s="44" t="n">
        <f aca="false">G40</f>
        <v>27.4254003038096</v>
      </c>
      <c r="S43" s="3"/>
    </row>
    <row r="44" customFormat="false" ht="12.95" hidden="false" customHeight="true" outlineLevel="0" collapsed="false">
      <c r="A44" s="42" t="s">
        <v>62</v>
      </c>
      <c r="B44" s="62" t="n">
        <v>0</v>
      </c>
      <c r="C44" s="39" t="n">
        <f aca="false">+'February 2014'!C40</f>
        <v>27.4945751792549</v>
      </c>
      <c r="D44" s="39" t="n">
        <f aca="false">+'February 2014'!D40</f>
        <v>27</v>
      </c>
      <c r="E44" s="40"/>
      <c r="F44" s="42" t="s">
        <v>62</v>
      </c>
      <c r="G44" s="62" t="n">
        <v>0</v>
      </c>
      <c r="H44" s="54" t="n">
        <v>26.3</v>
      </c>
      <c r="I44" s="54" t="n">
        <v>24.1</v>
      </c>
      <c r="J44" s="4" t="s">
        <v>59</v>
      </c>
      <c r="K44" s="3"/>
      <c r="L44" s="3"/>
      <c r="M44" s="13" t="n">
        <v>619419</v>
      </c>
      <c r="N44" s="3"/>
      <c r="O44" s="13" t="n">
        <v>0</v>
      </c>
      <c r="P44" s="3"/>
      <c r="Q44" s="44" t="n">
        <f aca="false">B41</f>
        <v>0</v>
      </c>
      <c r="R44" s="44" t="n">
        <f aca="false">G41</f>
        <v>0</v>
      </c>
      <c r="S44" s="3"/>
    </row>
    <row r="45" customFormat="false" ht="12.95" hidden="false" customHeight="true" outlineLevel="0" collapsed="false">
      <c r="A45" s="27" t="s">
        <v>27</v>
      </c>
      <c r="B45" s="63" t="n">
        <v>0</v>
      </c>
      <c r="C45" s="39" t="n">
        <f aca="false">+'February 2014'!C41</f>
        <v>27.5902389425521</v>
      </c>
      <c r="D45" s="39" t="n">
        <f aca="false">+'February 2014'!D41</f>
        <v>27.1</v>
      </c>
      <c r="E45" s="40"/>
      <c r="F45" s="27" t="s">
        <v>27</v>
      </c>
      <c r="G45" s="63" t="n">
        <v>0</v>
      </c>
      <c r="H45" s="54" t="n">
        <v>26.2</v>
      </c>
      <c r="I45" s="54" t="n">
        <v>24.1</v>
      </c>
      <c r="J45" s="4" t="s">
        <v>60</v>
      </c>
      <c r="K45" s="3"/>
      <c r="L45" s="3"/>
      <c r="M45" s="13" t="n">
        <v>606714</v>
      </c>
      <c r="N45" s="3"/>
      <c r="O45" s="13" t="n">
        <v>0</v>
      </c>
      <c r="P45" s="3"/>
      <c r="Q45" s="44" t="n">
        <f aca="false">B42</f>
        <v>0</v>
      </c>
      <c r="R45" s="44" t="n">
        <f aca="false">G42</f>
        <v>0</v>
      </c>
      <c r="S45" s="3"/>
    </row>
    <row r="46" customFormat="false" ht="12" hidden="false" customHeight="false" outlineLevel="0" collapsed="false">
      <c r="A46" s="4"/>
      <c r="B46" s="4"/>
      <c r="C46" s="45"/>
      <c r="D46" s="4"/>
      <c r="E46" s="4"/>
      <c r="F46" s="4"/>
      <c r="G46" s="4"/>
      <c r="H46" s="45"/>
      <c r="I46" s="45"/>
      <c r="J46" s="4" t="s">
        <v>61</v>
      </c>
      <c r="K46" s="3"/>
      <c r="L46" s="3"/>
      <c r="M46" s="13" t="n">
        <v>597271</v>
      </c>
      <c r="N46" s="3"/>
      <c r="O46" s="13" t="n">
        <v>0</v>
      </c>
      <c r="P46" s="3"/>
      <c r="Q46" s="44" t="n">
        <f aca="false">B43</f>
        <v>0</v>
      </c>
      <c r="R46" s="44" t="n">
        <f aca="false">G43</f>
        <v>0</v>
      </c>
      <c r="S46" s="3"/>
    </row>
    <row r="47" customFormat="false" ht="12" hidden="false" customHeight="false" outlineLevel="0" collapsed="false">
      <c r="A47" s="4"/>
      <c r="B47" s="4"/>
      <c r="C47" s="45"/>
      <c r="D47" s="4"/>
      <c r="E47" s="4"/>
      <c r="F47" s="4" t="s">
        <v>63</v>
      </c>
      <c r="G47" s="4"/>
      <c r="H47" s="4"/>
      <c r="I47" s="4"/>
      <c r="J47" s="4" t="s">
        <v>62</v>
      </c>
      <c r="K47" s="3"/>
      <c r="L47" s="3"/>
      <c r="M47" s="13" t="n">
        <v>593568</v>
      </c>
      <c r="N47" s="3"/>
      <c r="O47" s="13" t="n">
        <v>0</v>
      </c>
      <c r="P47" s="3"/>
      <c r="Q47" s="44" t="n">
        <f aca="false">B44</f>
        <v>0</v>
      </c>
      <c r="R47" s="44" t="n">
        <f aca="false">G44</f>
        <v>0</v>
      </c>
      <c r="S47" s="3"/>
    </row>
    <row r="48" customFormat="false" ht="12" hidden="false" customHeight="false" outlineLevel="0" collapsed="false">
      <c r="A48" s="4"/>
      <c r="B48" s="4"/>
      <c r="C48" s="45"/>
      <c r="D48" s="4"/>
      <c r="E48" s="4"/>
      <c r="F48" s="4"/>
      <c r="G48" s="4"/>
      <c r="H48" s="4"/>
      <c r="I48" s="4"/>
      <c r="J48" s="4" t="s">
        <v>27</v>
      </c>
      <c r="K48" s="3"/>
      <c r="L48" s="3"/>
      <c r="M48" s="13" t="n">
        <v>590100</v>
      </c>
      <c r="N48" s="3"/>
      <c r="O48" s="13" t="n">
        <v>0</v>
      </c>
      <c r="P48" s="3"/>
      <c r="Q48" s="44" t="n">
        <f aca="false">B45</f>
        <v>0</v>
      </c>
      <c r="R48" s="44" t="n">
        <f aca="false">G45</f>
        <v>0</v>
      </c>
      <c r="S48" s="3"/>
    </row>
    <row r="49" customFormat="false" ht="12" hidden="false" customHeight="false" outlineLevel="0" collapsed="false">
      <c r="A49" s="4" t="s">
        <v>64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2" hidden="false" customHeight="false" outlineLevel="0" collapsed="false">
      <c r="A50" s="4" t="s">
        <v>65</v>
      </c>
      <c r="B50" s="3"/>
      <c r="C50" s="3"/>
      <c r="D50" s="3"/>
      <c r="E50" s="3"/>
      <c r="F50" s="3"/>
      <c r="G50" s="3"/>
      <c r="H50" s="3"/>
      <c r="I50" s="3"/>
      <c r="J50" s="4" t="s">
        <v>64</v>
      </c>
      <c r="K50" s="3"/>
      <c r="L50" s="3"/>
      <c r="M50" s="3"/>
      <c r="N50" s="3"/>
      <c r="O50" s="3"/>
      <c r="P50" s="3"/>
      <c r="Q50" s="3"/>
      <c r="R50" s="3"/>
      <c r="S50" s="3"/>
    </row>
    <row r="51" customFormat="false" ht="12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4" t="s">
        <v>65</v>
      </c>
      <c r="K51" s="3"/>
      <c r="L51" s="3"/>
      <c r="M51" s="3"/>
      <c r="N51" s="3"/>
      <c r="O51" s="3"/>
      <c r="P51" s="3"/>
      <c r="Q51" s="3"/>
      <c r="R51" s="3"/>
      <c r="S51" s="3"/>
    </row>
  </sheetData>
  <mergeCells count="12">
    <mergeCell ref="J1:S1"/>
    <mergeCell ref="A7:I7"/>
    <mergeCell ref="A8:I8"/>
    <mergeCell ref="A9:I9"/>
    <mergeCell ref="A11:I11"/>
    <mergeCell ref="A13:I13"/>
    <mergeCell ref="G16:H16"/>
    <mergeCell ref="G17:H17"/>
    <mergeCell ref="Q22:R22"/>
    <mergeCell ref="A29:I29"/>
    <mergeCell ref="B31:D31"/>
    <mergeCell ref="G31:I31"/>
  </mergeCells>
  <printOptions headings="false" gridLines="false" gridLinesSet="true" horizontalCentered="true" verticalCentered="false"/>
  <pageMargins left="0.3" right="0.3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false" showRowColHeaders="true" showZeros="true" rightToLeft="false" tabSelected="false" showOutlineSymbols="true" defaultGridColor="false" view="normal" topLeftCell="J7" colorId="22" zoomScale="100" zoomScaleNormal="100" zoomScalePageLayoutView="100" workbookViewId="0">
      <selection pane="topLeft" activeCell="F60" activeCellId="0" sqref="F60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2.33"/>
    <col collapsed="false" customWidth="true" hidden="false" outlineLevel="0" max="4" min="2" style="0" width="8.82"/>
    <col collapsed="false" customWidth="true" hidden="false" outlineLevel="0" max="5" min="5" style="0" width="5.65"/>
    <col collapsed="false" customWidth="true" hidden="false" outlineLevel="0" max="6" min="6" style="0" width="16.15"/>
    <col collapsed="false" customWidth="true" hidden="false" outlineLevel="0" max="7" min="7" style="0" width="15.99"/>
    <col collapsed="false" customWidth="true" hidden="false" outlineLevel="0" max="8" min="8" style="0" width="14.82"/>
    <col collapsed="false" customWidth="true" hidden="false" outlineLevel="0" max="9" min="9" style="0" width="12.49"/>
    <col collapsed="false" customWidth="true" hidden="false" outlineLevel="0" max="10" min="10" style="0" width="8.65"/>
    <col collapsed="false" customWidth="true" hidden="false" outlineLevel="0" max="11" min="11" style="0" width="12.82"/>
    <col collapsed="false" customWidth="true" hidden="false" outlineLevel="0" max="12" min="12" style="0" width="8.16"/>
    <col collapsed="false" customWidth="true" hidden="false" outlineLevel="0" max="13" min="13" style="0" width="12.99"/>
    <col collapsed="false" customWidth="true" hidden="false" outlineLevel="0" max="14" min="14" style="0" width="16.15"/>
    <col collapsed="false" customWidth="true" hidden="false" outlineLevel="0" max="15" min="15" style="0" width="14.33"/>
    <col collapsed="false" customWidth="true" hidden="false" outlineLevel="0" max="16" min="16" style="0" width="14.82"/>
    <col collapsed="false" customWidth="true" hidden="false" outlineLevel="0" max="17" min="17" style="0" width="16.99"/>
    <col collapsed="false" customWidth="true" hidden="false" outlineLevel="0" max="18" min="18" style="0" width="16.82"/>
    <col collapsed="false" customWidth="true" hidden="false" outlineLevel="0" max="19" min="19" style="0" width="10.99"/>
  </cols>
  <sheetData>
    <row r="1" customFormat="false" ht="12" hidden="false" customHeight="false" outlineLevel="0" collapsed="false">
      <c r="H1" s="3" t="s">
        <v>1</v>
      </c>
      <c r="K1" s="1" t="s">
        <v>0</v>
      </c>
      <c r="L1" s="1"/>
      <c r="M1" s="1"/>
      <c r="N1" s="1"/>
      <c r="O1" s="1"/>
      <c r="P1" s="1"/>
      <c r="Q1" s="1"/>
      <c r="R1" s="1"/>
      <c r="S1" s="1"/>
      <c r="T1" s="72"/>
    </row>
    <row r="2" customFormat="false" ht="56.25" hidden="false" customHeight="true" outlineLevel="0" collapsed="false">
      <c r="M2" s="5" t="s">
        <v>3</v>
      </c>
      <c r="N2" s="5" t="s">
        <v>4</v>
      </c>
      <c r="O2" s="5" t="s">
        <v>5</v>
      </c>
      <c r="P2" s="5" t="s">
        <v>6</v>
      </c>
      <c r="Q2" s="5" t="s">
        <v>7</v>
      </c>
      <c r="R2" s="5" t="s">
        <v>8</v>
      </c>
      <c r="S2" s="73"/>
    </row>
    <row r="3" customFormat="false" ht="12" hidden="false" customHeight="false" outlineLevel="0" collapsed="false">
      <c r="A3" s="4"/>
      <c r="B3" s="4"/>
      <c r="C3" s="4"/>
      <c r="D3" s="4"/>
      <c r="E3" s="4"/>
      <c r="F3" s="4"/>
      <c r="G3" s="4"/>
      <c r="I3" s="4"/>
      <c r="J3" s="4"/>
      <c r="K3" s="4" t="s">
        <v>2</v>
      </c>
      <c r="L3" s="4"/>
      <c r="M3" s="6" t="s">
        <v>67</v>
      </c>
      <c r="N3" s="6" t="s">
        <v>41</v>
      </c>
      <c r="O3" s="6" t="s">
        <v>42</v>
      </c>
      <c r="P3" s="6" t="s">
        <v>44</v>
      </c>
      <c r="Q3" s="6" t="s">
        <v>45</v>
      </c>
      <c r="R3" s="6" t="s">
        <v>48</v>
      </c>
      <c r="S3" s="17" t="s">
        <v>28</v>
      </c>
    </row>
    <row r="4" customFormat="false" ht="12" hidden="false" customHeight="false" outlineLevel="0" collapsed="false">
      <c r="A4" s="74" t="s">
        <v>78</v>
      </c>
      <c r="B4" s="74"/>
      <c r="C4" s="74"/>
      <c r="D4" s="74"/>
      <c r="E4" s="74"/>
      <c r="F4" s="74"/>
      <c r="G4" s="74"/>
      <c r="H4" s="74"/>
      <c r="I4" s="74"/>
      <c r="J4" s="75"/>
      <c r="K4" s="76" t="s">
        <v>78</v>
      </c>
      <c r="L4" s="4"/>
      <c r="M4" s="4"/>
      <c r="N4" s="4"/>
      <c r="O4" s="4"/>
      <c r="P4" s="4"/>
      <c r="Q4" s="4"/>
      <c r="R4" s="4"/>
      <c r="S4" s="4"/>
    </row>
    <row r="5" customFormat="false" ht="12" hidden="false" customHeight="false" outlineLevel="0" collapsed="false">
      <c r="A5" s="77" t="s">
        <v>11</v>
      </c>
      <c r="B5" s="77"/>
      <c r="C5" s="77"/>
      <c r="D5" s="77"/>
      <c r="E5" s="77"/>
      <c r="F5" s="77"/>
      <c r="G5" s="77"/>
      <c r="H5" s="77"/>
      <c r="I5" s="77"/>
      <c r="J5" s="16"/>
      <c r="K5" s="3"/>
      <c r="L5" s="3"/>
      <c r="M5" s="3"/>
      <c r="N5" s="3"/>
      <c r="O5" s="3"/>
      <c r="P5" s="3"/>
      <c r="Q5" s="3"/>
      <c r="R5" s="3"/>
      <c r="S5" s="3"/>
    </row>
    <row r="6" customFormat="false" ht="12" hidden="false" customHeight="false" outlineLevel="0" collapsed="false">
      <c r="A6" s="16" t="s">
        <v>77</v>
      </c>
      <c r="B6" s="16"/>
      <c r="C6" s="16"/>
      <c r="D6" s="16"/>
      <c r="E6" s="16"/>
      <c r="F6" s="16"/>
      <c r="G6" s="16"/>
      <c r="H6" s="16"/>
      <c r="I6" s="16"/>
      <c r="J6" s="16"/>
      <c r="K6" s="4" t="s">
        <v>10</v>
      </c>
      <c r="L6" s="17" t="n">
        <v>130500</v>
      </c>
      <c r="M6" s="12" t="n">
        <v>1860</v>
      </c>
      <c r="N6" s="12" t="n">
        <v>4219</v>
      </c>
      <c r="O6" s="12" t="n">
        <v>10243</v>
      </c>
      <c r="P6" s="12" t="n">
        <v>8110</v>
      </c>
      <c r="Q6" s="12" t="n">
        <v>1909</v>
      </c>
      <c r="R6" s="12" t="n">
        <v>20959</v>
      </c>
      <c r="S6" s="13" t="n">
        <f aca="false">SUM(M6:R6)</f>
        <v>47300</v>
      </c>
    </row>
    <row r="7" customFormat="false" ht="12.75" hidden="false" customHeight="false" outlineLevel="0" collapsed="false">
      <c r="A7" s="78" t="s">
        <v>13</v>
      </c>
      <c r="B7" s="78"/>
      <c r="C7" s="78"/>
      <c r="D7" s="78"/>
      <c r="E7" s="78"/>
      <c r="F7" s="78"/>
      <c r="G7" s="78"/>
      <c r="H7" s="78"/>
      <c r="I7" s="78"/>
      <c r="J7" s="16"/>
      <c r="K7" s="4" t="s">
        <v>12</v>
      </c>
      <c r="L7" s="17" t="n">
        <v>121500</v>
      </c>
      <c r="M7" s="12" t="n">
        <v>1351</v>
      </c>
      <c r="N7" s="12" t="n">
        <v>3082</v>
      </c>
      <c r="O7" s="12" t="n">
        <v>6377</v>
      </c>
      <c r="P7" s="12" t="n">
        <v>4877</v>
      </c>
      <c r="Q7" s="12" t="n">
        <v>1528</v>
      </c>
      <c r="R7" s="12" t="n">
        <v>10984</v>
      </c>
      <c r="S7" s="13" t="n">
        <f aca="false">SUM(M7:R7)</f>
        <v>28199</v>
      </c>
    </row>
    <row r="8" customFormat="false" ht="1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 t="s">
        <v>79</v>
      </c>
      <c r="L8" s="17" t="n">
        <v>114900</v>
      </c>
      <c r="M8" s="12" t="n">
        <v>312</v>
      </c>
      <c r="N8" s="12" t="n">
        <v>683</v>
      </c>
      <c r="O8" s="12" t="n">
        <v>1873</v>
      </c>
      <c r="P8" s="12" t="n">
        <v>841</v>
      </c>
      <c r="Q8" s="12" t="n">
        <v>370</v>
      </c>
      <c r="R8" s="12" t="n">
        <v>2696</v>
      </c>
      <c r="S8" s="13" t="n">
        <f aca="false">SUM(M8:R8)</f>
        <v>6775</v>
      </c>
    </row>
    <row r="9" customFormat="false" ht="12" hidden="false" customHeight="false" outlineLevel="0" collapsed="false">
      <c r="A9" s="16" t="s">
        <v>16</v>
      </c>
      <c r="B9" s="16"/>
      <c r="C9" s="16"/>
      <c r="D9" s="16"/>
      <c r="E9" s="16"/>
      <c r="F9" s="16"/>
      <c r="G9" s="16"/>
      <c r="H9" s="16"/>
      <c r="I9" s="16"/>
      <c r="J9" s="17"/>
      <c r="K9" s="4" t="s">
        <v>15</v>
      </c>
      <c r="L9" s="17"/>
      <c r="M9" s="13"/>
      <c r="N9" s="13"/>
      <c r="O9" s="13"/>
      <c r="P9" s="13"/>
      <c r="Q9" s="13"/>
      <c r="R9" s="13"/>
      <c r="S9" s="13"/>
    </row>
    <row r="10" customFormat="false" ht="1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 t="s">
        <v>17</v>
      </c>
      <c r="L10" s="17" t="n">
        <v>134500</v>
      </c>
      <c r="M10" s="12" t="n">
        <v>283</v>
      </c>
      <c r="N10" s="12" t="n">
        <v>408</v>
      </c>
      <c r="O10" s="12" t="n">
        <v>539</v>
      </c>
      <c r="P10" s="12" t="n">
        <v>376</v>
      </c>
      <c r="Q10" s="12" t="n">
        <v>80</v>
      </c>
      <c r="R10" s="12" t="n">
        <v>1392</v>
      </c>
      <c r="S10" s="13" t="n">
        <f aca="false">SUM(M10:R10)</f>
        <v>3078</v>
      </c>
    </row>
    <row r="11" customFormat="false" ht="12" hidden="false" customHeight="false" outlineLevel="0" collapsed="false">
      <c r="A11" s="36" t="s">
        <v>72</v>
      </c>
      <c r="B11" s="36"/>
      <c r="C11" s="36"/>
      <c r="D11" s="36"/>
      <c r="E11" s="36"/>
      <c r="F11" s="36"/>
      <c r="G11" s="36"/>
      <c r="H11" s="36"/>
      <c r="I11" s="36"/>
      <c r="J11" s="73"/>
      <c r="K11" s="4" t="s">
        <v>18</v>
      </c>
      <c r="L11" s="17" t="n">
        <v>117100</v>
      </c>
      <c r="M11" s="12" t="n">
        <v>1870</v>
      </c>
      <c r="N11" s="12" t="n">
        <v>2523</v>
      </c>
      <c r="O11" s="12" t="n">
        <v>6027</v>
      </c>
      <c r="P11" s="12" t="n">
        <v>5977</v>
      </c>
      <c r="Q11" s="12" t="n">
        <v>1362</v>
      </c>
      <c r="R11" s="12" t="n">
        <v>11176</v>
      </c>
      <c r="S11" s="13" t="n">
        <f aca="false">SUM(M11:R11)</f>
        <v>28935</v>
      </c>
    </row>
    <row r="12" customFormat="false" ht="12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 t="s">
        <v>20</v>
      </c>
      <c r="L12" s="17" t="n">
        <v>137700</v>
      </c>
      <c r="M12" s="12" t="n">
        <v>248</v>
      </c>
      <c r="N12" s="12" t="n">
        <v>335</v>
      </c>
      <c r="O12" s="12" t="n">
        <v>1043</v>
      </c>
      <c r="P12" s="12" t="n">
        <v>419</v>
      </c>
      <c r="Q12" s="12" t="n">
        <v>165</v>
      </c>
      <c r="R12" s="12" t="n">
        <v>1353</v>
      </c>
      <c r="S12" s="13" t="n">
        <f aca="false">SUM(M12:R12)</f>
        <v>3563</v>
      </c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19</v>
      </c>
      <c r="G13" s="4"/>
      <c r="H13" s="4"/>
      <c r="K13" s="4" t="s">
        <v>23</v>
      </c>
      <c r="L13" s="17" t="n">
        <v>139400</v>
      </c>
      <c r="M13" s="12" t="n">
        <v>4077</v>
      </c>
      <c r="N13" s="12" t="n">
        <v>3061</v>
      </c>
      <c r="O13" s="12" t="n">
        <v>11227</v>
      </c>
      <c r="P13" s="12" t="n">
        <v>9551</v>
      </c>
      <c r="Q13" s="12" t="n">
        <v>1283</v>
      </c>
      <c r="R13" s="12" t="n">
        <v>20939</v>
      </c>
      <c r="S13" s="13" t="n">
        <f aca="false">SUM(M13:R13)</f>
        <v>50138</v>
      </c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1</v>
      </c>
      <c r="G14" s="78" t="s">
        <v>80</v>
      </c>
      <c r="H14" s="78"/>
      <c r="K14" s="4"/>
      <c r="L14" s="17"/>
      <c r="M14" s="17"/>
      <c r="N14" s="17"/>
      <c r="O14" s="17"/>
      <c r="P14" s="17"/>
      <c r="Q14" s="17"/>
      <c r="R14" s="17"/>
      <c r="S14" s="17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17" t="s">
        <v>24</v>
      </c>
      <c r="G15" s="78"/>
      <c r="H15" s="78"/>
      <c r="K15" s="4" t="s">
        <v>28</v>
      </c>
      <c r="L15" s="17"/>
      <c r="M15" s="79" t="n">
        <f aca="false">SUM(M6:M13)</f>
        <v>10001</v>
      </c>
      <c r="N15" s="79" t="n">
        <f aca="false">SUM(N6:N13)</f>
        <v>14311</v>
      </c>
      <c r="O15" s="79" t="n">
        <f aca="false">SUM(O6:O13)</f>
        <v>37329</v>
      </c>
      <c r="P15" s="79" t="n">
        <f aca="false">SUM(P6:P13)</f>
        <v>30151</v>
      </c>
      <c r="Q15" s="79" t="n">
        <f aca="false">SUM(Q6:Q13)</f>
        <v>6697</v>
      </c>
      <c r="R15" s="79" t="n">
        <f aca="false">SUM(R6:R13)</f>
        <v>69499</v>
      </c>
      <c r="S15" s="79" t="n">
        <f aca="false">SUM(S6:S13)</f>
        <v>167988</v>
      </c>
    </row>
    <row r="16" customFormat="false" ht="12" hidden="false" customHeight="false" outlineLevel="0" collapsed="false">
      <c r="A16" s="4"/>
      <c r="B16" s="4"/>
      <c r="C16" s="4"/>
      <c r="D16" s="4"/>
      <c r="E16" s="4"/>
      <c r="F16" s="80" t="s">
        <v>59</v>
      </c>
      <c r="G16" s="81" t="s">
        <v>59</v>
      </c>
      <c r="H16" s="82" t="s">
        <v>58</v>
      </c>
      <c r="K16" s="4"/>
      <c r="L16" s="17"/>
      <c r="M16" s="52"/>
      <c r="N16" s="52"/>
      <c r="O16" s="52"/>
      <c r="P16" s="52"/>
      <c r="Q16" s="52"/>
      <c r="R16" s="52"/>
      <c r="S16" s="52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83" t="n">
        <v>2014</v>
      </c>
      <c r="G17" s="84" t="n">
        <f aca="false">F17-1</f>
        <v>2013</v>
      </c>
      <c r="H17" s="85" t="n">
        <f aca="false">F17</f>
        <v>2014</v>
      </c>
      <c r="K17" s="4" t="s">
        <v>30</v>
      </c>
      <c r="L17" s="17" t="n">
        <v>103000</v>
      </c>
      <c r="M17" s="12" t="n">
        <v>1471</v>
      </c>
      <c r="N17" s="12" t="n">
        <v>4879</v>
      </c>
      <c r="O17" s="12" t="n">
        <v>3161</v>
      </c>
      <c r="P17" s="12" t="n">
        <v>4924</v>
      </c>
      <c r="Q17" s="12" t="n">
        <v>2879</v>
      </c>
      <c r="R17" s="12" t="n">
        <v>3480</v>
      </c>
      <c r="S17" s="13" t="n">
        <f aca="false">SUM(M17:R17)</f>
        <v>20794</v>
      </c>
    </row>
    <row r="18" customFormat="false" ht="12.95" hidden="false" customHeight="true" outlineLevel="0" collapsed="false">
      <c r="A18" s="86" t="s">
        <v>29</v>
      </c>
      <c r="B18" s="87"/>
      <c r="C18" s="87"/>
      <c r="D18" s="87"/>
      <c r="E18" s="88"/>
      <c r="F18" s="89" t="n">
        <f aca="false">S15</f>
        <v>167988</v>
      </c>
      <c r="G18" s="90" t="n">
        <f aca="false">(F18-'Master Data'!J4)/'Master Data'!J4</f>
        <v>0.027952514992045</v>
      </c>
      <c r="H18" s="91" t="n">
        <f aca="false">(F18-'Master Data'!I18)/'Master Data'!I18</f>
        <v>0.00508561787265613</v>
      </c>
      <c r="K18" s="4"/>
      <c r="L18" s="4"/>
      <c r="M18" s="3"/>
      <c r="N18" s="3"/>
      <c r="O18" s="3"/>
      <c r="P18" s="3"/>
      <c r="Q18" s="3"/>
      <c r="R18" s="3"/>
      <c r="S18" s="3"/>
    </row>
    <row r="19" customFormat="false" ht="12.95" hidden="false" customHeight="true" outlineLevel="0" collapsed="false">
      <c r="A19" s="92" t="s">
        <v>31</v>
      </c>
      <c r="B19" s="28"/>
      <c r="C19" s="28"/>
      <c r="D19" s="28"/>
      <c r="E19" s="29"/>
      <c r="F19" s="30" t="n">
        <f aca="false">M15</f>
        <v>10001</v>
      </c>
      <c r="G19" s="26" t="n">
        <f aca="false">(F19-'Master Data'!J5)/'Master Data'!J5</f>
        <v>0.0185354924126693</v>
      </c>
      <c r="H19" s="93" t="n">
        <f aca="false">(F19-'Master Data'!I19)/'Master Data'!I19</f>
        <v>0.00280758046726161</v>
      </c>
      <c r="K19" s="4"/>
      <c r="L19" s="4"/>
      <c r="M19" s="3"/>
      <c r="N19" s="3"/>
      <c r="O19" s="3"/>
      <c r="P19" s="3"/>
      <c r="Q19" s="3"/>
      <c r="R19" s="3"/>
      <c r="S19" s="3"/>
    </row>
    <row r="20" customFormat="false" ht="12.95" hidden="false" customHeight="true" outlineLevel="0" collapsed="false">
      <c r="A20" s="92" t="s">
        <v>32</v>
      </c>
      <c r="B20" s="28"/>
      <c r="C20" s="28"/>
      <c r="D20" s="28"/>
      <c r="E20" s="29"/>
      <c r="F20" s="30" t="n">
        <f aca="false">N15</f>
        <v>14311</v>
      </c>
      <c r="G20" s="26" t="n">
        <f aca="false">(F20-'Master Data'!J6)/'Master Data'!J6</f>
        <v>0.018576512455516</v>
      </c>
      <c r="H20" s="93" t="n">
        <f aca="false">(F20-'Master Data'!I20)/'Master Data'!I20</f>
        <v>-0.003759136790811</v>
      </c>
      <c r="K20" s="4"/>
      <c r="L20" s="4"/>
      <c r="M20" s="32" t="str">
        <f aca="false">F16</f>
        <v>August</v>
      </c>
      <c r="N20" s="32" t="str">
        <f aca="false">G16</f>
        <v>August</v>
      </c>
      <c r="O20" s="32" t="str">
        <f aca="false">H16</f>
        <v>July</v>
      </c>
      <c r="P20" s="4"/>
      <c r="Q20" s="33" t="s">
        <v>34</v>
      </c>
      <c r="R20" s="33"/>
      <c r="S20" s="3"/>
    </row>
    <row r="21" customFormat="false" ht="12.95" hidden="false" customHeight="true" outlineLevel="0" collapsed="false">
      <c r="A21" s="92" t="s">
        <v>33</v>
      </c>
      <c r="B21" s="28"/>
      <c r="C21" s="28"/>
      <c r="D21" s="28"/>
      <c r="E21" s="29"/>
      <c r="F21" s="30" t="n">
        <f aca="false">O15</f>
        <v>37329</v>
      </c>
      <c r="G21" s="26" t="n">
        <f aca="false">(F21-'Master Data'!J7)/'Master Data'!J7</f>
        <v>0.00193252274740317</v>
      </c>
      <c r="H21" s="93" t="n">
        <f aca="false">(F21-'Master Data'!I21)/'Master Data'!I21</f>
        <v>-0.00061576354679803</v>
      </c>
      <c r="K21" s="4"/>
      <c r="L21" s="4"/>
      <c r="M21" s="32" t="n">
        <f aca="false">F17</f>
        <v>2014</v>
      </c>
      <c r="N21" s="32" t="n">
        <f aca="false">G17</f>
        <v>2013</v>
      </c>
      <c r="O21" s="32" t="n">
        <f aca="false">H17</f>
        <v>2014</v>
      </c>
      <c r="P21" s="4"/>
      <c r="Q21" s="32" t="s">
        <v>36</v>
      </c>
      <c r="R21" s="32" t="s">
        <v>37</v>
      </c>
      <c r="S21" s="3"/>
    </row>
    <row r="22" customFormat="false" ht="12.95" hidden="false" customHeight="true" outlineLevel="0" collapsed="false">
      <c r="A22" s="92" t="s">
        <v>35</v>
      </c>
      <c r="B22" s="28"/>
      <c r="C22" s="28"/>
      <c r="D22" s="28"/>
      <c r="E22" s="29"/>
      <c r="F22" s="30" t="n">
        <f aca="false">P15</f>
        <v>30151</v>
      </c>
      <c r="G22" s="26" t="n">
        <f aca="false">(F22-'Master Data'!J8)/'Master Data'!J8</f>
        <v>0.0280268676054417</v>
      </c>
      <c r="H22" s="93" t="n">
        <f aca="false">(F22-'Master Data'!I22)/'Master Data'!I22</f>
        <v>0.00587155963302752</v>
      </c>
      <c r="K22" s="4"/>
      <c r="L22" s="4"/>
      <c r="M22" s="3"/>
      <c r="N22" s="3"/>
      <c r="O22" s="3"/>
      <c r="P22" s="3"/>
      <c r="Q22" s="3"/>
      <c r="R22" s="3"/>
      <c r="S22" s="3"/>
    </row>
    <row r="23" customFormat="false" ht="12.95" hidden="false" customHeight="true" outlineLevel="0" collapsed="false">
      <c r="A23" s="92" t="s">
        <v>38</v>
      </c>
      <c r="B23" s="28"/>
      <c r="C23" s="28"/>
      <c r="D23" s="28"/>
      <c r="E23" s="29"/>
      <c r="F23" s="30" t="n">
        <f aca="false">Q15</f>
        <v>6697</v>
      </c>
      <c r="G23" s="26" t="n">
        <f aca="false">(F23-'Master Data'!J9)/'Master Data'!J9</f>
        <v>-0.0118046333185775</v>
      </c>
      <c r="H23" s="93" t="n">
        <f aca="false">(F23-'Master Data'!I23)/'Master Data'!I23</f>
        <v>-0.00682188936675071</v>
      </c>
      <c r="K23" s="8" t="s">
        <v>40</v>
      </c>
      <c r="L23" s="3"/>
      <c r="M23" s="13" t="n">
        <f aca="false">F19</f>
        <v>10001</v>
      </c>
      <c r="N23" s="13" t="n">
        <f aca="false">'Master Data'!J5</f>
        <v>9819</v>
      </c>
      <c r="O23" s="13" t="n">
        <f aca="false">'July 2014'!M25</f>
        <v>9973</v>
      </c>
      <c r="P23" s="3"/>
      <c r="Q23" s="35" t="n">
        <f aca="false">G19</f>
        <v>0.0185354924126693</v>
      </c>
      <c r="R23" s="35" t="n">
        <f aca="false">H19</f>
        <v>0.00280758046726161</v>
      </c>
      <c r="S23" s="3"/>
    </row>
    <row r="24" customFormat="false" ht="12.95" hidden="false" customHeight="true" outlineLevel="0" collapsed="false">
      <c r="A24" s="94" t="s">
        <v>39</v>
      </c>
      <c r="B24" s="95"/>
      <c r="C24" s="95"/>
      <c r="D24" s="95"/>
      <c r="E24" s="96"/>
      <c r="F24" s="97" t="n">
        <f aca="false">R15</f>
        <v>69499</v>
      </c>
      <c r="G24" s="98" t="n">
        <f aca="false">(F24-'Master Data'!J10)/'Master Data'!J10</f>
        <v>0.0500241735662054</v>
      </c>
      <c r="H24" s="99" t="n">
        <f aca="false">(F24-'Master Data'!I24)/'Master Data'!I24</f>
        <v>0.011188709442747</v>
      </c>
      <c r="K24" s="8" t="s">
        <v>41</v>
      </c>
      <c r="L24" s="3"/>
      <c r="M24" s="13" t="n">
        <f aca="false">F20</f>
        <v>14311</v>
      </c>
      <c r="N24" s="13" t="n">
        <f aca="false">'Master Data'!J6</f>
        <v>14050</v>
      </c>
      <c r="O24" s="13" t="n">
        <f aca="false">'July 2014'!M26</f>
        <v>14365</v>
      </c>
      <c r="P24" s="3"/>
      <c r="Q24" s="35" t="n">
        <f aca="false">G20</f>
        <v>0.018576512455516</v>
      </c>
      <c r="R24" s="35" t="n">
        <f aca="false">H20</f>
        <v>-0.003759136790811</v>
      </c>
      <c r="S24" s="3"/>
    </row>
    <row r="25" customFormat="false" ht="12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8" t="s">
        <v>42</v>
      </c>
      <c r="L25" s="3"/>
      <c r="M25" s="13" t="n">
        <f aca="false">F21</f>
        <v>37329</v>
      </c>
      <c r="N25" s="13" t="n">
        <f aca="false">'Master Data'!J7</f>
        <v>37257</v>
      </c>
      <c r="O25" s="13" t="n">
        <f aca="false">'July 2014'!M27</f>
        <v>37352</v>
      </c>
      <c r="P25" s="3"/>
      <c r="Q25" s="35" t="n">
        <f aca="false">G21</f>
        <v>0.00193252274740317</v>
      </c>
      <c r="R25" s="35" t="n">
        <f aca="false">H21</f>
        <v>-0.00061576354679803</v>
      </c>
      <c r="S25" s="3"/>
    </row>
    <row r="26" customFormat="false" ht="12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8" t="s">
        <v>44</v>
      </c>
      <c r="L26" s="3"/>
      <c r="M26" s="13" t="n">
        <f aca="false">F22</f>
        <v>30151</v>
      </c>
      <c r="N26" s="13" t="n">
        <f aca="false">'Master Data'!J8</f>
        <v>29329</v>
      </c>
      <c r="O26" s="13" t="n">
        <f aca="false">'July 2014'!M28</f>
        <v>29975</v>
      </c>
      <c r="P26" s="3"/>
      <c r="Q26" s="35" t="n">
        <f aca="false">G22</f>
        <v>0.0280268676054417</v>
      </c>
      <c r="R26" s="35" t="n">
        <f aca="false">H22</f>
        <v>0.00587155963302752</v>
      </c>
      <c r="S26" s="3"/>
    </row>
    <row r="27" customFormat="false" ht="12" hidden="false" customHeight="false" outlineLevel="0" collapsed="false">
      <c r="A27" s="36" t="s">
        <v>43</v>
      </c>
      <c r="B27" s="36"/>
      <c r="C27" s="36"/>
      <c r="D27" s="36"/>
      <c r="E27" s="36"/>
      <c r="F27" s="36"/>
      <c r="G27" s="36"/>
      <c r="H27" s="36"/>
      <c r="I27" s="36"/>
      <c r="J27" s="73"/>
      <c r="K27" s="8" t="s">
        <v>45</v>
      </c>
      <c r="L27" s="3"/>
      <c r="M27" s="13" t="n">
        <f aca="false">F23</f>
        <v>6697</v>
      </c>
      <c r="N27" s="13" t="n">
        <f aca="false">'Master Data'!J9</f>
        <v>6777</v>
      </c>
      <c r="O27" s="13" t="n">
        <f aca="false">'July 2014'!M29</f>
        <v>6743</v>
      </c>
      <c r="P27" s="3"/>
      <c r="Q27" s="35" t="n">
        <f aca="false">G23</f>
        <v>-0.0118046333185775</v>
      </c>
      <c r="R27" s="35" t="n">
        <f aca="false">H23</f>
        <v>-0.00682188936675071</v>
      </c>
      <c r="S27" s="3"/>
    </row>
    <row r="28" customFormat="false" ht="12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8" t="s">
        <v>48</v>
      </c>
      <c r="L28" s="3"/>
      <c r="M28" s="13" t="n">
        <f aca="false">F24</f>
        <v>69499</v>
      </c>
      <c r="N28" s="13" t="n">
        <f aca="false">'Master Data'!J10</f>
        <v>66188</v>
      </c>
      <c r="O28" s="13" t="n">
        <f aca="false">'July 2014'!M30</f>
        <v>68730</v>
      </c>
      <c r="P28" s="3"/>
      <c r="Q28" s="35" t="n">
        <f aca="false">G24</f>
        <v>0.0500241735662054</v>
      </c>
      <c r="R28" s="35" t="n">
        <f aca="false">H24</f>
        <v>0.011188709442747</v>
      </c>
      <c r="S28" s="3"/>
    </row>
    <row r="29" customFormat="false" ht="12" hidden="false" customHeight="false" outlineLevel="0" collapsed="false">
      <c r="A29" s="16" t="s">
        <v>46</v>
      </c>
      <c r="B29" s="16"/>
      <c r="C29" s="16"/>
      <c r="D29" s="16"/>
      <c r="E29" s="4"/>
      <c r="F29" s="16" t="s">
        <v>47</v>
      </c>
      <c r="G29" s="16"/>
      <c r="H29" s="16"/>
      <c r="I29" s="16"/>
      <c r="J29" s="17"/>
      <c r="K29" s="8" t="s">
        <v>28</v>
      </c>
      <c r="L29" s="3"/>
      <c r="M29" s="13" t="n">
        <f aca="false">F18</f>
        <v>167988</v>
      </c>
      <c r="N29" s="13" t="n">
        <f aca="false">'Master Data'!J12</f>
        <v>163420</v>
      </c>
      <c r="O29" s="13" t="n">
        <f aca="false">'July 2014'!M31</f>
        <v>167138</v>
      </c>
      <c r="P29" s="3"/>
      <c r="Q29" s="35" t="n">
        <f aca="false">G18</f>
        <v>0.027952514992045</v>
      </c>
      <c r="R29" s="35" t="n">
        <f aca="false">H18</f>
        <v>0.00508561787265613</v>
      </c>
      <c r="S29" s="3"/>
    </row>
    <row r="30" customFormat="false" ht="12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8"/>
      <c r="L30" s="3"/>
      <c r="M30" s="13"/>
      <c r="N30" s="13"/>
      <c r="O30" s="13"/>
      <c r="P30" s="3"/>
      <c r="Q30" s="35"/>
      <c r="R30" s="35"/>
      <c r="S30" s="3"/>
    </row>
    <row r="31" customFormat="false" ht="12.75" hidden="false" customHeight="false" outlineLevel="0" collapsed="false">
      <c r="A31" s="4"/>
      <c r="B31" s="17" t="n">
        <v>2014</v>
      </c>
      <c r="C31" s="17" t="n">
        <v>2013</v>
      </c>
      <c r="D31" s="17" t="n">
        <v>2012</v>
      </c>
      <c r="E31" s="17"/>
      <c r="F31" s="17"/>
      <c r="G31" s="17" t="n">
        <f aca="false">B31</f>
        <v>2014</v>
      </c>
      <c r="H31" s="17" t="n">
        <f aca="false">C31</f>
        <v>2013</v>
      </c>
      <c r="I31" s="17" t="n">
        <f aca="false">D31</f>
        <v>2012</v>
      </c>
      <c r="J31" s="17"/>
      <c r="K31" s="4"/>
      <c r="L31" s="3"/>
      <c r="M31" s="31"/>
      <c r="N31" s="3"/>
      <c r="O31" s="3"/>
      <c r="P31" s="3"/>
      <c r="Q31" s="52"/>
      <c r="R31" s="3"/>
      <c r="S31" s="3"/>
    </row>
    <row r="32" customFormat="false" ht="12.95" hidden="false" customHeight="true" outlineLevel="0" collapsed="false">
      <c r="A32" s="100" t="s">
        <v>26</v>
      </c>
      <c r="B32" s="101" t="n">
        <f aca="false">'Master Data'!C30/'Master Data'!B30*100</f>
        <v>26.3980116011621</v>
      </c>
      <c r="C32" s="101" t="n">
        <f aca="false">+'February 2014'!C30</f>
        <v>26.3584843664093</v>
      </c>
      <c r="D32" s="102" t="n">
        <f aca="false">+'February 2014'!D30</f>
        <v>24.9</v>
      </c>
      <c r="E32" s="10"/>
      <c r="F32" s="100" t="s">
        <v>26</v>
      </c>
      <c r="G32" s="101" t="n">
        <f aca="false">'Master Data'!C30/'Master Data'!$B$43*100</f>
        <v>26.6292435813761</v>
      </c>
      <c r="H32" s="101" t="n">
        <v>25.2</v>
      </c>
      <c r="I32" s="102" t="n">
        <v>26.2</v>
      </c>
      <c r="J32" s="41"/>
      <c r="K32" s="4"/>
      <c r="L32" s="3"/>
      <c r="M32" s="33" t="s">
        <v>81</v>
      </c>
      <c r="N32" s="33"/>
      <c r="O32" s="33"/>
      <c r="P32" s="4"/>
      <c r="Q32" s="32" t="s">
        <v>49</v>
      </c>
      <c r="R32" s="32" t="s">
        <v>49</v>
      </c>
      <c r="S32" s="3"/>
    </row>
    <row r="33" customFormat="false" ht="12.95" hidden="false" customHeight="true" outlineLevel="0" collapsed="false">
      <c r="A33" s="103" t="s">
        <v>50</v>
      </c>
      <c r="B33" s="62" t="n">
        <f aca="false">'Master Data'!C31/'Master Data'!B31*100</f>
        <v>26.5945751103902</v>
      </c>
      <c r="C33" s="39" t="n">
        <f aca="false">+'February 2014'!C31</f>
        <v>26.5801567991349</v>
      </c>
      <c r="D33" s="104" t="n">
        <f aca="false">+'February 2014'!D31</f>
        <v>25.3</v>
      </c>
      <c r="E33" s="10"/>
      <c r="F33" s="103" t="s">
        <v>50</v>
      </c>
      <c r="G33" s="62" t="n">
        <f aca="false">'Master Data'!C31/'Master Data'!$B$43*100</f>
        <v>26.6341662321744</v>
      </c>
      <c r="H33" s="39" t="n">
        <v>25.4</v>
      </c>
      <c r="I33" s="104" t="n">
        <v>25.8</v>
      </c>
      <c r="J33" s="41"/>
      <c r="K33" s="4"/>
      <c r="L33" s="3"/>
      <c r="M33" s="32" t="n">
        <v>1967</v>
      </c>
      <c r="N33" s="32"/>
      <c r="O33" s="32" t="n">
        <v>2014</v>
      </c>
      <c r="P33" s="4"/>
      <c r="Q33" s="32" t="s">
        <v>51</v>
      </c>
      <c r="R33" s="32" t="s">
        <v>52</v>
      </c>
      <c r="S33" s="3"/>
    </row>
    <row r="34" customFormat="false" ht="12.95" hidden="false" customHeight="true" outlineLevel="0" collapsed="false">
      <c r="A34" s="103" t="s">
        <v>53</v>
      </c>
      <c r="B34" s="62" t="n">
        <f aca="false">'Master Data'!C32/'Master Data'!B32*100</f>
        <v>26.7708800478357</v>
      </c>
      <c r="C34" s="39" t="n">
        <f aca="false">+'February 2014'!C32</f>
        <v>26.7858286885771</v>
      </c>
      <c r="D34" s="104" t="n">
        <f aca="false">+'February 2014'!D32</f>
        <v>25.6</v>
      </c>
      <c r="E34" s="10"/>
      <c r="F34" s="103" t="s">
        <v>53</v>
      </c>
      <c r="G34" s="62" t="n">
        <f aca="false">'Master Data'!C32/'Master Data'!$B$43*100</f>
        <v>26.7411518428559</v>
      </c>
      <c r="H34" s="39" t="n">
        <v>25.6</v>
      </c>
      <c r="I34" s="104" t="n">
        <v>25.4</v>
      </c>
      <c r="J34" s="41"/>
      <c r="K34" s="3"/>
      <c r="L34" s="3"/>
      <c r="M34" s="32" t="s">
        <v>54</v>
      </c>
      <c r="N34" s="32"/>
      <c r="O34" s="32" t="s">
        <v>54</v>
      </c>
      <c r="P34" s="4"/>
      <c r="Q34" s="32" t="s">
        <v>54</v>
      </c>
      <c r="R34" s="32" t="s">
        <v>37</v>
      </c>
      <c r="S34" s="3"/>
    </row>
    <row r="35" customFormat="false" ht="12.95" hidden="false" customHeight="true" outlineLevel="0" collapsed="false">
      <c r="A35" s="103" t="s">
        <v>55</v>
      </c>
      <c r="B35" s="62" t="n">
        <f aca="false">'Master Data'!C33/'Master Data'!B33*100</f>
        <v>26.8825596921144</v>
      </c>
      <c r="C35" s="39" t="n">
        <f aca="false">+'February 2014'!C33</f>
        <v>26.7984540265996</v>
      </c>
      <c r="D35" s="104" t="n">
        <f aca="false">+'February 2014'!D33</f>
        <v>25.7</v>
      </c>
      <c r="E35" s="10"/>
      <c r="F35" s="103" t="s">
        <v>55</v>
      </c>
      <c r="G35" s="62" t="n">
        <f aca="false">'Master Data'!C33/'Master Data'!$B$43*100</f>
        <v>26.9579125663379</v>
      </c>
      <c r="H35" s="39" t="n">
        <v>25.7</v>
      </c>
      <c r="I35" s="104" t="n">
        <v>25.3</v>
      </c>
      <c r="J35" s="41"/>
      <c r="K35" s="3"/>
      <c r="L35" s="3"/>
      <c r="M35" s="31"/>
      <c r="N35" s="3"/>
      <c r="O35" s="3"/>
      <c r="P35" s="3"/>
      <c r="Q35" s="3"/>
      <c r="R35" s="3"/>
      <c r="S35" s="3"/>
    </row>
    <row r="36" customFormat="false" ht="12.95" hidden="false" customHeight="true" outlineLevel="0" collapsed="false">
      <c r="A36" s="103" t="s">
        <v>56</v>
      </c>
      <c r="B36" s="62" t="n">
        <f aca="false">'Master Data'!C34/'Master Data'!B34*100</f>
        <v>27.0593851006152</v>
      </c>
      <c r="C36" s="39" t="n">
        <f aca="false">+'February 2014'!C34</f>
        <v>26.7583216035867</v>
      </c>
      <c r="D36" s="104" t="n">
        <f aca="false">+'February 2014'!D34</f>
        <v>25.7</v>
      </c>
      <c r="E36" s="10"/>
      <c r="F36" s="103" t="s">
        <v>56</v>
      </c>
      <c r="G36" s="62" t="n">
        <f aca="false">'Master Data'!C34/'Master Data'!$B$43*100</f>
        <v>27.2545843211111</v>
      </c>
      <c r="H36" s="39" t="n">
        <v>25.8</v>
      </c>
      <c r="I36" s="104" t="n">
        <v>24.9</v>
      </c>
      <c r="J36" s="41"/>
      <c r="K36" s="4" t="s">
        <v>26</v>
      </c>
      <c r="L36" s="3"/>
      <c r="M36" s="13" t="n">
        <v>614766</v>
      </c>
      <c r="N36" s="52"/>
      <c r="O36" s="13" t="n">
        <f aca="false">+'Master Data'!C30</f>
        <v>162286</v>
      </c>
      <c r="P36" s="52"/>
      <c r="Q36" s="44" t="n">
        <f aca="false">B32</f>
        <v>26.3980116011621</v>
      </c>
      <c r="R36" s="44" t="n">
        <f aca="false">G32</f>
        <v>26.6292435813761</v>
      </c>
      <c r="S36" s="3"/>
    </row>
    <row r="37" customFormat="false" ht="12.95" hidden="false" customHeight="true" outlineLevel="0" collapsed="false">
      <c r="A37" s="103" t="s">
        <v>57</v>
      </c>
      <c r="B37" s="62" t="n">
        <f aca="false">'Master Data'!C35/'Master Data'!B35*100</f>
        <v>26.6183131379646</v>
      </c>
      <c r="C37" s="39" t="n">
        <f aca="false">+'February 2014'!C35</f>
        <v>26.3507505371279</v>
      </c>
      <c r="D37" s="104" t="n">
        <f aca="false">+'February 2014'!D35</f>
        <v>25.5</v>
      </c>
      <c r="E37" s="10"/>
      <c r="F37" s="103" t="s">
        <v>57</v>
      </c>
      <c r="G37" s="62" t="n">
        <f aca="false">'Master Data'!C35/'Master Data'!$B$43*100</f>
        <v>27.2614760322286</v>
      </c>
      <c r="H37" s="39" t="n">
        <v>26.1</v>
      </c>
      <c r="I37" s="104" t="n">
        <v>24.6</v>
      </c>
      <c r="J37" s="41"/>
      <c r="K37" s="4" t="s">
        <v>50</v>
      </c>
      <c r="L37" s="3"/>
      <c r="M37" s="13" t="n">
        <v>610335</v>
      </c>
      <c r="N37" s="52"/>
      <c r="O37" s="13" t="n">
        <f aca="false">+'Master Data'!C31</f>
        <v>162316</v>
      </c>
      <c r="P37" s="52"/>
      <c r="Q37" s="44" t="n">
        <f aca="false">B33</f>
        <v>26.5945751103902</v>
      </c>
      <c r="R37" s="44" t="n">
        <f aca="false">G33</f>
        <v>26.6341662321744</v>
      </c>
      <c r="S37" s="3"/>
    </row>
    <row r="38" customFormat="false" ht="12.95" hidden="false" customHeight="true" outlineLevel="0" collapsed="false">
      <c r="A38" s="103" t="s">
        <v>58</v>
      </c>
      <c r="B38" s="62" t="n">
        <f aca="false">'Master Data'!C36/'Master Data'!B36*100</f>
        <v>26.8237960121715</v>
      </c>
      <c r="C38" s="39" t="n">
        <f aca="false">+'February 2014'!C36</f>
        <v>26.3131202896504</v>
      </c>
      <c r="D38" s="104" t="n">
        <f aca="false">+'February 2014'!D36</f>
        <v>25.5</v>
      </c>
      <c r="E38" s="10"/>
      <c r="F38" s="103" t="s">
        <v>58</v>
      </c>
      <c r="G38" s="62" t="n">
        <f aca="false">'Master Data'!C36/'Master Data'!$B$43*100</f>
        <v>27.4254003038096</v>
      </c>
      <c r="H38" s="39" t="n">
        <v>26.1</v>
      </c>
      <c r="I38" s="104" t="n">
        <v>24.7</v>
      </c>
      <c r="J38" s="41"/>
      <c r="K38" s="4" t="s">
        <v>53</v>
      </c>
      <c r="L38" s="3"/>
      <c r="M38" s="13" t="n">
        <v>608751</v>
      </c>
      <c r="N38" s="52"/>
      <c r="O38" s="13" t="n">
        <f aca="false">+'Master Data'!C32</f>
        <v>162968</v>
      </c>
      <c r="P38" s="52"/>
      <c r="Q38" s="44" t="n">
        <f aca="false">B34</f>
        <v>26.7708800478357</v>
      </c>
      <c r="R38" s="44" t="n">
        <f aca="false">G34</f>
        <v>26.7411518428559</v>
      </c>
      <c r="S38" s="3"/>
    </row>
    <row r="39" customFormat="false" ht="12.95" hidden="false" customHeight="true" outlineLevel="0" collapsed="false">
      <c r="A39" s="103" t="s">
        <v>59</v>
      </c>
      <c r="B39" s="62" t="n">
        <f aca="false">'Master Data'!C37/'Master Data'!B37*100</f>
        <v>27.1202530112896</v>
      </c>
      <c r="C39" s="39" t="n">
        <f aca="false">+'February 2014'!C37</f>
        <v>26.3827877414157</v>
      </c>
      <c r="D39" s="104" t="n">
        <f aca="false">+'February 2014'!D37</f>
        <v>25.8</v>
      </c>
      <c r="E39" s="10"/>
      <c r="F39" s="103" t="s">
        <v>59</v>
      </c>
      <c r="G39" s="62" t="n">
        <f aca="false">'Master Data'!C37/'Master Data'!$B$43*100</f>
        <v>27.5648754097594</v>
      </c>
      <c r="H39" s="39" t="n">
        <v>26.3</v>
      </c>
      <c r="I39" s="104" t="n">
        <v>24.6</v>
      </c>
      <c r="J39" s="41"/>
      <c r="K39" s="4" t="s">
        <v>55</v>
      </c>
      <c r="L39" s="3"/>
      <c r="M39" s="13" t="n">
        <v>611136</v>
      </c>
      <c r="N39" s="52"/>
      <c r="O39" s="13" t="n">
        <f aca="false">+'Master Data'!C33</f>
        <v>164289</v>
      </c>
      <c r="P39" s="52"/>
      <c r="Q39" s="44" t="n">
        <f aca="false">B35</f>
        <v>26.8825596921144</v>
      </c>
      <c r="R39" s="44" t="n">
        <f aca="false">G35</f>
        <v>26.9579125663379</v>
      </c>
      <c r="S39" s="3"/>
    </row>
    <row r="40" customFormat="false" ht="12.95" hidden="false" customHeight="true" outlineLevel="0" collapsed="false">
      <c r="A40" s="103" t="s">
        <v>60</v>
      </c>
      <c r="B40" s="62" t="n">
        <v>0</v>
      </c>
      <c r="C40" s="39" t="n">
        <f aca="false">+'February 2014'!C38</f>
        <v>26.9050986131851</v>
      </c>
      <c r="D40" s="104" t="n">
        <f aca="false">+'February 2014'!D38</f>
        <v>26.4</v>
      </c>
      <c r="E40" s="10"/>
      <c r="F40" s="103" t="s">
        <v>60</v>
      </c>
      <c r="G40" s="62" t="n">
        <v>0</v>
      </c>
      <c r="H40" s="39" t="n">
        <v>26.3</v>
      </c>
      <c r="I40" s="104" t="n">
        <v>24.5</v>
      </c>
      <c r="J40" s="41"/>
      <c r="K40" s="4" t="s">
        <v>56</v>
      </c>
      <c r="L40" s="3"/>
      <c r="M40" s="13" t="n">
        <v>613824</v>
      </c>
      <c r="N40" s="52"/>
      <c r="O40" s="13" t="n">
        <f aca="false">+'Master Data'!C34</f>
        <v>166097</v>
      </c>
      <c r="P40" s="52"/>
      <c r="Q40" s="44" t="n">
        <f aca="false">B36</f>
        <v>27.0593851006152</v>
      </c>
      <c r="R40" s="44" t="n">
        <f aca="false">G36</f>
        <v>27.2545843211111</v>
      </c>
      <c r="S40" s="3"/>
    </row>
    <row r="41" customFormat="false" ht="12.95" hidden="false" customHeight="true" outlineLevel="0" collapsed="false">
      <c r="A41" s="103" t="s">
        <v>61</v>
      </c>
      <c r="B41" s="62" t="n">
        <v>0</v>
      </c>
      <c r="C41" s="39" t="n">
        <f aca="false">+'February 2014'!C39</f>
        <v>27.3080393992007</v>
      </c>
      <c r="D41" s="104" t="n">
        <f aca="false">+'February 2014'!D39</f>
        <v>26.8</v>
      </c>
      <c r="E41" s="10"/>
      <c r="F41" s="103" t="s">
        <v>61</v>
      </c>
      <c r="G41" s="62" t="n">
        <v>0</v>
      </c>
      <c r="H41" s="39" t="n">
        <v>26.3</v>
      </c>
      <c r="I41" s="104" t="n">
        <v>24.5</v>
      </c>
      <c r="J41" s="41"/>
      <c r="K41" s="4" t="s">
        <v>57</v>
      </c>
      <c r="L41" s="3"/>
      <c r="M41" s="13" t="n">
        <v>624153</v>
      </c>
      <c r="N41" s="52"/>
      <c r="O41" s="13" t="n">
        <f aca="false">+'Master Data'!C35</f>
        <v>166139</v>
      </c>
      <c r="P41" s="52"/>
      <c r="Q41" s="44" t="n">
        <f aca="false">B37</f>
        <v>26.6183131379646</v>
      </c>
      <c r="R41" s="44" t="n">
        <f aca="false">G37</f>
        <v>27.2614760322286</v>
      </c>
      <c r="S41" s="3"/>
    </row>
    <row r="42" customFormat="false" ht="12.95" hidden="false" customHeight="true" outlineLevel="0" collapsed="false">
      <c r="A42" s="103" t="s">
        <v>62</v>
      </c>
      <c r="B42" s="62" t="n">
        <v>0</v>
      </c>
      <c r="C42" s="39" t="n">
        <f aca="false">+'February 2014'!C40</f>
        <v>27.4945751792549</v>
      </c>
      <c r="D42" s="104" t="n">
        <f aca="false">+'February 2014'!D40</f>
        <v>27</v>
      </c>
      <c r="E42" s="10"/>
      <c r="F42" s="103" t="s">
        <v>62</v>
      </c>
      <c r="G42" s="62" t="n">
        <v>0</v>
      </c>
      <c r="H42" s="39" t="n">
        <v>26.3</v>
      </c>
      <c r="I42" s="104" t="n">
        <v>24.1</v>
      </c>
      <c r="J42" s="41"/>
      <c r="K42" s="4" t="s">
        <v>58</v>
      </c>
      <c r="L42" s="3"/>
      <c r="M42" s="13" t="n">
        <v>623096</v>
      </c>
      <c r="N42" s="52"/>
      <c r="O42" s="13" t="n">
        <f aca="false">+'Master Data'!C36</f>
        <v>167138</v>
      </c>
      <c r="P42" s="52"/>
      <c r="Q42" s="44" t="n">
        <f aca="false">B38</f>
        <v>26.8237960121715</v>
      </c>
      <c r="R42" s="44" t="n">
        <f aca="false">G38</f>
        <v>27.4254003038096</v>
      </c>
      <c r="S42" s="3"/>
    </row>
    <row r="43" customFormat="false" ht="12.95" hidden="false" customHeight="true" outlineLevel="0" collapsed="false">
      <c r="A43" s="94" t="s">
        <v>27</v>
      </c>
      <c r="B43" s="105" t="n">
        <v>0</v>
      </c>
      <c r="C43" s="106" t="n">
        <f aca="false">+'February 2014'!C41</f>
        <v>27.5902389425521</v>
      </c>
      <c r="D43" s="107" t="n">
        <f aca="false">+'February 2014'!D41</f>
        <v>27.1</v>
      </c>
      <c r="E43" s="10"/>
      <c r="F43" s="94" t="s">
        <v>27</v>
      </c>
      <c r="G43" s="105" t="n">
        <v>0</v>
      </c>
      <c r="H43" s="106" t="n">
        <v>26.2</v>
      </c>
      <c r="I43" s="107" t="n">
        <v>24.1</v>
      </c>
      <c r="J43" s="41"/>
      <c r="K43" s="4" t="s">
        <v>59</v>
      </c>
      <c r="L43" s="3"/>
      <c r="M43" s="13" t="n">
        <v>619419</v>
      </c>
      <c r="N43" s="52"/>
      <c r="O43" s="13" t="n">
        <f aca="false">+'Master Data'!C37</f>
        <v>167988</v>
      </c>
      <c r="P43" s="52"/>
      <c r="Q43" s="44" t="n">
        <f aca="false">B39</f>
        <v>27.1202530112896</v>
      </c>
      <c r="R43" s="44" t="n">
        <f aca="false">G39</f>
        <v>27.5648754097594</v>
      </c>
      <c r="S43" s="3"/>
    </row>
    <row r="44" customFormat="false" ht="12" hidden="false" customHeight="false" outlineLevel="0" collapsed="false">
      <c r="A44" s="4"/>
      <c r="B44" s="4"/>
      <c r="C44" s="45"/>
      <c r="D44" s="4"/>
      <c r="E44" s="4"/>
      <c r="F44" s="4"/>
      <c r="G44" s="4"/>
      <c r="H44" s="45"/>
      <c r="I44" s="45"/>
      <c r="J44" s="45"/>
      <c r="K44" s="4" t="s">
        <v>60</v>
      </c>
      <c r="L44" s="3"/>
      <c r="M44" s="13" t="n">
        <v>606714</v>
      </c>
      <c r="N44" s="52"/>
      <c r="O44" s="13" t="n">
        <v>0</v>
      </c>
      <c r="P44" s="52"/>
      <c r="Q44" s="44" t="n">
        <f aca="false">B40</f>
        <v>0</v>
      </c>
      <c r="R44" s="44" t="n">
        <f aca="false">G40</f>
        <v>0</v>
      </c>
      <c r="S44" s="3"/>
    </row>
    <row r="45" customFormat="false" ht="12" hidden="false" customHeight="false" outlineLevel="0" collapsed="false">
      <c r="A45" s="4"/>
      <c r="B45" s="4"/>
      <c r="C45" s="45"/>
      <c r="D45" s="4"/>
      <c r="E45" s="4"/>
      <c r="F45" s="4" t="s">
        <v>63</v>
      </c>
      <c r="G45" s="4"/>
      <c r="H45" s="4"/>
      <c r="I45" s="4"/>
      <c r="J45" s="4"/>
      <c r="K45" s="4" t="s">
        <v>61</v>
      </c>
      <c r="L45" s="3"/>
      <c r="M45" s="13" t="n">
        <v>597271</v>
      </c>
      <c r="N45" s="52"/>
      <c r="O45" s="13" t="n">
        <v>0</v>
      </c>
      <c r="P45" s="52"/>
      <c r="Q45" s="44" t="n">
        <f aca="false">B41</f>
        <v>0</v>
      </c>
      <c r="R45" s="44" t="n">
        <f aca="false">G41</f>
        <v>0</v>
      </c>
      <c r="S45" s="3"/>
    </row>
    <row r="46" customFormat="false" ht="12" hidden="false" customHeight="false" outlineLevel="0" collapsed="false">
      <c r="A46" s="4"/>
      <c r="B46" s="4"/>
      <c r="C46" s="45"/>
      <c r="D46" s="4"/>
      <c r="E46" s="4"/>
      <c r="F46" s="4"/>
      <c r="G46" s="4"/>
      <c r="H46" s="4"/>
      <c r="I46" s="4"/>
      <c r="J46" s="4"/>
      <c r="K46" s="4" t="s">
        <v>62</v>
      </c>
      <c r="L46" s="3"/>
      <c r="M46" s="13" t="n">
        <v>593568</v>
      </c>
      <c r="N46" s="52"/>
      <c r="O46" s="13" t="n">
        <v>0</v>
      </c>
      <c r="P46" s="52"/>
      <c r="Q46" s="44" t="n">
        <f aca="false">B42</f>
        <v>0</v>
      </c>
      <c r="R46" s="44" t="n">
        <f aca="false">G42</f>
        <v>0</v>
      </c>
      <c r="S46" s="3"/>
    </row>
    <row r="47" customFormat="false" ht="12" hidden="false" customHeight="false" outlineLevel="0" collapsed="false">
      <c r="A47" s="4" t="s">
        <v>64</v>
      </c>
      <c r="B47" s="3"/>
      <c r="C47" s="3"/>
      <c r="D47" s="3"/>
      <c r="E47" s="3"/>
      <c r="F47" s="3"/>
      <c r="G47" s="3"/>
      <c r="H47" s="3"/>
      <c r="I47" s="3"/>
      <c r="J47" s="3"/>
      <c r="K47" s="4" t="s">
        <v>27</v>
      </c>
      <c r="L47" s="3"/>
      <c r="M47" s="13" t="n">
        <v>590100</v>
      </c>
      <c r="N47" s="52"/>
      <c r="O47" s="13" t="n">
        <v>0</v>
      </c>
      <c r="P47" s="52"/>
      <c r="Q47" s="44" t="n">
        <f aca="false">B43</f>
        <v>0</v>
      </c>
      <c r="R47" s="44" t="n">
        <f aca="false">G43</f>
        <v>0</v>
      </c>
      <c r="S47" s="3"/>
    </row>
    <row r="48" customFormat="false" ht="12" hidden="false" customHeight="false" outlineLevel="0" collapsed="false">
      <c r="A48" s="4" t="s">
        <v>65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4" t="s">
        <v>64</v>
      </c>
      <c r="L49" s="3"/>
      <c r="M49" s="3"/>
      <c r="N49" s="3"/>
      <c r="O49" s="3"/>
      <c r="P49" s="3"/>
      <c r="Q49" s="3"/>
      <c r="R49" s="3"/>
      <c r="S49" s="3"/>
    </row>
    <row r="50" customFormat="false" ht="12" hidden="false" customHeight="false" outlineLevel="0" collapsed="false">
      <c r="K50" s="4" t="s">
        <v>65</v>
      </c>
      <c r="L50" s="3"/>
      <c r="M50" s="3"/>
      <c r="N50" s="3"/>
      <c r="O50" s="3"/>
      <c r="P50" s="3"/>
      <c r="Q50" s="3"/>
      <c r="R50" s="3"/>
      <c r="S50" s="3"/>
    </row>
  </sheetData>
  <mergeCells count="13">
    <mergeCell ref="K1:S1"/>
    <mergeCell ref="A4:I4"/>
    <mergeCell ref="A5:I5"/>
    <mergeCell ref="A6:I6"/>
    <mergeCell ref="A7:I7"/>
    <mergeCell ref="A9:I9"/>
    <mergeCell ref="A11:I11"/>
    <mergeCell ref="G14:H15"/>
    <mergeCell ref="Q20:R20"/>
    <mergeCell ref="A27:I27"/>
    <mergeCell ref="A29:D29"/>
    <mergeCell ref="F29:I29"/>
    <mergeCell ref="M32:O32"/>
  </mergeCells>
  <printOptions headings="false" gridLines="false" gridLinesSet="true" horizontalCentered="true" verticalCentered="false"/>
  <pageMargins left="0.5" right="0.25" top="0.5" bottom="0.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false" showRowColHeaders="true" showZeros="true" rightToLeft="false" tabSelected="false" showOutlineSymbols="true" defaultGridColor="false" view="normal" topLeftCell="H1" colorId="22" zoomScale="100" zoomScaleNormal="100" zoomScalePageLayoutView="100" workbookViewId="0">
      <selection pane="topLeft" activeCell="Q59" activeCellId="0" sqref="Q59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2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4.33"/>
    <col collapsed="false" customWidth="true" hidden="false" outlineLevel="0" max="7" min="7" style="0" width="12.16"/>
    <col collapsed="false" customWidth="true" hidden="false" outlineLevel="0" max="8" min="8" style="0" width="13.49"/>
    <col collapsed="false" customWidth="true" hidden="false" outlineLevel="0" max="9" min="9" style="0" width="12.49"/>
    <col collapsed="false" customWidth="true" hidden="false" outlineLevel="0" max="11" min="10" style="0" width="8.82"/>
    <col collapsed="false" customWidth="true" hidden="false" outlineLevel="0" max="12" min="12" style="0" width="1.82"/>
    <col collapsed="false" customWidth="true" hidden="false" outlineLevel="0" max="13" min="13" style="0" width="11.49"/>
    <col collapsed="false" customWidth="true" hidden="false" outlineLevel="0" max="14" min="14" style="0" width="14.82"/>
    <col collapsed="false" customWidth="true" hidden="false" outlineLevel="0" max="16" min="15" style="0" width="12.49"/>
    <col collapsed="false" customWidth="true" hidden="false" outlineLevel="0" max="17" min="17" style="0" width="14.82"/>
    <col collapsed="false" customWidth="true" hidden="false" outlineLevel="0" max="18" min="18" style="0" width="14.49"/>
    <col collapsed="false" customWidth="true" hidden="false" outlineLevel="0" max="19" min="19" style="0" width="9.65"/>
    <col collapsed="false" customWidth="true" hidden="false" outlineLevel="0" max="21" min="20" style="0" width="8.82"/>
  </cols>
  <sheetData>
    <row r="1" customFormat="false" ht="12" hidden="false" customHeight="false" outlineLevel="0" collapsed="false">
      <c r="H1" s="4" t="s">
        <v>1</v>
      </c>
      <c r="K1" s="1" t="s">
        <v>0</v>
      </c>
      <c r="L1" s="1"/>
      <c r="M1" s="1"/>
      <c r="N1" s="1"/>
      <c r="O1" s="1"/>
      <c r="P1" s="1"/>
      <c r="Q1" s="1"/>
      <c r="R1" s="1"/>
      <c r="S1" s="1"/>
    </row>
    <row r="2" customFormat="false" ht="48" hidden="false" customHeight="true" outlineLevel="0" collapsed="false">
      <c r="H2" s="108"/>
      <c r="M2" s="5" t="s">
        <v>3</v>
      </c>
      <c r="N2" s="5" t="s">
        <v>4</v>
      </c>
      <c r="O2" s="5" t="s">
        <v>5</v>
      </c>
      <c r="P2" s="5" t="s">
        <v>6</v>
      </c>
      <c r="Q2" s="5" t="s">
        <v>7</v>
      </c>
      <c r="R2" s="5" t="s">
        <v>8</v>
      </c>
      <c r="S2" s="73"/>
    </row>
    <row r="3" customFormat="false" ht="12" hidden="false" customHeight="false" outlineLevel="0" collapsed="false">
      <c r="A3" s="4"/>
      <c r="B3" s="4"/>
      <c r="C3" s="4"/>
      <c r="D3" s="4"/>
      <c r="E3" s="4"/>
      <c r="F3" s="4"/>
      <c r="G3" s="4"/>
      <c r="I3" s="4"/>
      <c r="J3" s="4" t="s">
        <v>2</v>
      </c>
      <c r="K3" s="4"/>
      <c r="L3" s="4"/>
      <c r="M3" s="17" t="s">
        <v>67</v>
      </c>
      <c r="N3" s="17" t="s">
        <v>41</v>
      </c>
      <c r="O3" s="17" t="s">
        <v>42</v>
      </c>
      <c r="P3" s="17" t="s">
        <v>44</v>
      </c>
      <c r="Q3" s="17" t="s">
        <v>45</v>
      </c>
      <c r="R3" s="17" t="s">
        <v>48</v>
      </c>
      <c r="S3" s="17" t="s">
        <v>28</v>
      </c>
    </row>
    <row r="4" customFormat="false" ht="12" hidden="false" customHeight="false" outlineLevel="0" collapsed="false">
      <c r="A4" s="4"/>
      <c r="B4" s="4"/>
      <c r="C4" s="4"/>
      <c r="D4" s="4"/>
      <c r="E4" s="4"/>
      <c r="F4" s="76" t="s">
        <v>82</v>
      </c>
      <c r="G4" s="4"/>
      <c r="I4" s="4"/>
      <c r="J4" s="76" t="s">
        <v>83</v>
      </c>
      <c r="K4" s="4"/>
      <c r="L4" s="4"/>
      <c r="M4" s="17"/>
      <c r="N4" s="17"/>
      <c r="O4" s="17"/>
      <c r="P4" s="17"/>
      <c r="Q4" s="17"/>
      <c r="R4" s="17"/>
      <c r="S4" s="4"/>
    </row>
    <row r="5" customFormat="false" ht="12" hidden="false" customHeight="false" outlineLevel="0" collapsed="false">
      <c r="A5" s="18" t="s">
        <v>11</v>
      </c>
      <c r="B5" s="18"/>
      <c r="C5" s="18"/>
      <c r="D5" s="18"/>
      <c r="E5" s="18"/>
      <c r="F5" s="18"/>
      <c r="G5" s="18"/>
      <c r="H5" s="18"/>
      <c r="I5" s="18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2" hidden="false" customHeight="false" outlineLevel="0" collapsed="false">
      <c r="A6" s="70" t="s">
        <v>77</v>
      </c>
      <c r="B6" s="70"/>
      <c r="C6" s="70"/>
      <c r="D6" s="70"/>
      <c r="E6" s="70"/>
      <c r="F6" s="70"/>
      <c r="G6" s="70"/>
      <c r="H6" s="70"/>
      <c r="I6" s="70"/>
      <c r="J6" s="4" t="s">
        <v>10</v>
      </c>
      <c r="K6" s="4" t="n">
        <v>130500</v>
      </c>
      <c r="L6" s="3"/>
      <c r="M6" s="12" t="n">
        <v>1855</v>
      </c>
      <c r="N6" s="12" t="n">
        <v>4174</v>
      </c>
      <c r="O6" s="12" t="n">
        <v>10273</v>
      </c>
      <c r="P6" s="12" t="n">
        <v>8136</v>
      </c>
      <c r="Q6" s="12" t="n">
        <v>1921</v>
      </c>
      <c r="R6" s="12" t="n">
        <v>21273</v>
      </c>
      <c r="S6" s="13" t="n">
        <f aca="false">SUM(M6:R6)</f>
        <v>47632</v>
      </c>
    </row>
    <row r="7" customFormat="false" ht="12" hidden="false" customHeight="false" outlineLevel="0" collapsed="false">
      <c r="A7" s="19" t="s">
        <v>13</v>
      </c>
      <c r="B7" s="19"/>
      <c r="C7" s="19"/>
      <c r="D7" s="19"/>
      <c r="E7" s="19"/>
      <c r="F7" s="19"/>
      <c r="G7" s="19"/>
      <c r="H7" s="19"/>
      <c r="I7" s="19"/>
      <c r="J7" s="4" t="s">
        <v>12</v>
      </c>
      <c r="K7" s="4" t="n">
        <v>121500</v>
      </c>
      <c r="L7" s="3"/>
      <c r="M7" s="12" t="n">
        <v>1361</v>
      </c>
      <c r="N7" s="12" t="n">
        <v>3083</v>
      </c>
      <c r="O7" s="12" t="n">
        <v>6346</v>
      </c>
      <c r="P7" s="12" t="n">
        <v>4887</v>
      </c>
      <c r="Q7" s="12" t="n">
        <v>1510</v>
      </c>
      <c r="R7" s="12" t="n">
        <v>11032</v>
      </c>
      <c r="S7" s="13" t="n">
        <f aca="false">SUM(M7:R7)</f>
        <v>28219</v>
      </c>
    </row>
    <row r="8" customFormat="false" ht="1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 t="s">
        <v>79</v>
      </c>
      <c r="K8" s="4" t="n">
        <v>114900</v>
      </c>
      <c r="L8" s="3"/>
      <c r="M8" s="12" t="n">
        <v>311</v>
      </c>
      <c r="N8" s="12" t="n">
        <v>665</v>
      </c>
      <c r="O8" s="12" t="n">
        <v>1866</v>
      </c>
      <c r="P8" s="12" t="n">
        <v>848</v>
      </c>
      <c r="Q8" s="12" t="n">
        <v>376</v>
      </c>
      <c r="R8" s="12" t="n">
        <v>2710</v>
      </c>
      <c r="S8" s="13" t="n">
        <f aca="false">SUM(M8:R8)</f>
        <v>6776</v>
      </c>
    </row>
    <row r="9" customFormat="false" ht="12" hidden="false" customHeight="false" outlineLevel="0" collapsed="false">
      <c r="A9" s="16" t="s">
        <v>16</v>
      </c>
      <c r="B9" s="16"/>
      <c r="C9" s="16"/>
      <c r="D9" s="16"/>
      <c r="E9" s="16"/>
      <c r="F9" s="16"/>
      <c r="G9" s="16"/>
      <c r="H9" s="16"/>
      <c r="I9" s="16"/>
      <c r="J9" s="4" t="s">
        <v>15</v>
      </c>
      <c r="K9" s="4"/>
      <c r="L9" s="3"/>
      <c r="M9" s="13"/>
      <c r="N9" s="13"/>
      <c r="O9" s="13"/>
      <c r="P9" s="13"/>
      <c r="Q9" s="13"/>
      <c r="R9" s="13"/>
      <c r="S9" s="13"/>
    </row>
    <row r="10" customFormat="false" ht="1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 t="s">
        <v>17</v>
      </c>
      <c r="K10" s="4" t="n">
        <v>134500</v>
      </c>
      <c r="L10" s="3"/>
      <c r="M10" s="12" t="n">
        <v>281</v>
      </c>
      <c r="N10" s="12" t="n">
        <v>411</v>
      </c>
      <c r="O10" s="12" t="n">
        <v>545</v>
      </c>
      <c r="P10" s="12" t="n">
        <v>379</v>
      </c>
      <c r="Q10" s="12" t="n">
        <v>84</v>
      </c>
      <c r="R10" s="12" t="n">
        <v>1408</v>
      </c>
      <c r="S10" s="13" t="n">
        <f aca="false">SUM(M10:R10)</f>
        <v>3108</v>
      </c>
    </row>
    <row r="11" customFormat="false" ht="12" hidden="false" customHeight="false" outlineLevel="0" collapsed="false">
      <c r="A11" s="36" t="s">
        <v>72</v>
      </c>
      <c r="B11" s="36"/>
      <c r="C11" s="36"/>
      <c r="D11" s="36"/>
      <c r="E11" s="36"/>
      <c r="F11" s="36"/>
      <c r="G11" s="36"/>
      <c r="H11" s="36"/>
      <c r="I11" s="36"/>
      <c r="J11" s="4" t="s">
        <v>18</v>
      </c>
      <c r="K11" s="4" t="n">
        <v>117100</v>
      </c>
      <c r="L11" s="3"/>
      <c r="M11" s="12" t="n">
        <v>1867</v>
      </c>
      <c r="N11" s="12" t="n">
        <v>2447</v>
      </c>
      <c r="O11" s="12" t="n">
        <v>6002</v>
      </c>
      <c r="P11" s="12" t="n">
        <v>6010</v>
      </c>
      <c r="Q11" s="12" t="n">
        <v>1360</v>
      </c>
      <c r="R11" s="12" t="n">
        <v>11329</v>
      </c>
      <c r="S11" s="13" t="n">
        <f aca="false">SUM(M11:R11)</f>
        <v>29015</v>
      </c>
    </row>
    <row r="12" customFormat="false" ht="1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 t="s">
        <v>20</v>
      </c>
      <c r="K12" s="4" t="n">
        <v>137700</v>
      </c>
      <c r="L12" s="3"/>
      <c r="M12" s="12" t="n">
        <v>248</v>
      </c>
      <c r="N12" s="12" t="n">
        <v>340</v>
      </c>
      <c r="O12" s="12" t="n">
        <v>1033</v>
      </c>
      <c r="P12" s="12" t="n">
        <v>419</v>
      </c>
      <c r="Q12" s="12" t="n">
        <v>161</v>
      </c>
      <c r="R12" s="12" t="n">
        <v>1395</v>
      </c>
      <c r="S12" s="13" t="n">
        <f aca="false">SUM(M12:R12)</f>
        <v>3596</v>
      </c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19</v>
      </c>
      <c r="G13" s="4"/>
      <c r="H13" s="4"/>
      <c r="I13" s="4"/>
      <c r="J13" s="4" t="s">
        <v>23</v>
      </c>
      <c r="K13" s="4" t="n">
        <v>139400</v>
      </c>
      <c r="L13" s="3"/>
      <c r="M13" s="12" t="n">
        <v>4022</v>
      </c>
      <c r="N13" s="12" t="n">
        <v>3043</v>
      </c>
      <c r="O13" s="12" t="n">
        <v>11217</v>
      </c>
      <c r="P13" s="12" t="n">
        <v>9612</v>
      </c>
      <c r="Q13" s="12" t="n">
        <v>1287</v>
      </c>
      <c r="R13" s="12" t="n">
        <v>21176</v>
      </c>
      <c r="S13" s="13" t="n">
        <f aca="false">SUM(M13:R13)</f>
        <v>50357</v>
      </c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1</v>
      </c>
      <c r="G14" s="16" t="s">
        <v>22</v>
      </c>
      <c r="H14" s="16"/>
      <c r="I14" s="4"/>
      <c r="J14" s="4"/>
      <c r="K14" s="4"/>
      <c r="L14" s="3"/>
      <c r="M14" s="17"/>
      <c r="N14" s="17"/>
      <c r="O14" s="17"/>
      <c r="P14" s="17"/>
      <c r="Q14" s="17"/>
      <c r="R14" s="17"/>
      <c r="S14" s="17"/>
    </row>
    <row r="15" customFormat="false" ht="12" hidden="false" customHeight="false" outlineLevel="0" collapsed="false">
      <c r="A15" s="4"/>
      <c r="B15" s="4"/>
      <c r="C15" s="4"/>
      <c r="D15" s="4"/>
      <c r="E15" s="4"/>
      <c r="F15" s="17" t="s">
        <v>24</v>
      </c>
      <c r="G15" s="16" t="s">
        <v>25</v>
      </c>
      <c r="H15" s="16"/>
      <c r="I15" s="4"/>
      <c r="J15" s="4" t="s">
        <v>28</v>
      </c>
      <c r="K15" s="4"/>
      <c r="L15" s="3"/>
      <c r="M15" s="79" t="n">
        <f aca="false">SUM(M6:M13)</f>
        <v>9945</v>
      </c>
      <c r="N15" s="79" t="n">
        <f aca="false">SUM(N6:N13)</f>
        <v>14163</v>
      </c>
      <c r="O15" s="79" t="n">
        <f aca="false">SUM(O6:O13)</f>
        <v>37282</v>
      </c>
      <c r="P15" s="79" t="n">
        <f aca="false">SUM(P6:P13)</f>
        <v>30291</v>
      </c>
      <c r="Q15" s="79" t="n">
        <f aca="false">SUM(Q6:Q13)</f>
        <v>6699</v>
      </c>
      <c r="R15" s="79" t="n">
        <f aca="false">SUM(R6:R13)</f>
        <v>70323</v>
      </c>
      <c r="S15" s="79" t="n">
        <f aca="false">SUM(S6:S13)</f>
        <v>168703</v>
      </c>
    </row>
    <row r="16" customFormat="false" ht="12" hidden="false" customHeight="false" outlineLevel="0" collapsed="false">
      <c r="A16" s="4"/>
      <c r="B16" s="4"/>
      <c r="C16" s="4"/>
      <c r="D16" s="4"/>
      <c r="E16" s="4"/>
      <c r="F16" s="14" t="s">
        <v>60</v>
      </c>
      <c r="G16" s="14" t="s">
        <v>60</v>
      </c>
      <c r="H16" s="18" t="s">
        <v>59</v>
      </c>
      <c r="I16" s="4"/>
      <c r="J16" s="4"/>
      <c r="K16" s="4"/>
      <c r="L16" s="3"/>
      <c r="M16" s="52"/>
      <c r="N16" s="52"/>
      <c r="O16" s="52"/>
      <c r="P16" s="52"/>
      <c r="Q16" s="52"/>
      <c r="R16" s="52"/>
      <c r="S16" s="52"/>
    </row>
    <row r="17" customFormat="false" ht="12" hidden="false" customHeight="false" outlineLevel="0" collapsed="false">
      <c r="A17" s="4"/>
      <c r="B17" s="4"/>
      <c r="C17" s="4"/>
      <c r="D17" s="4"/>
      <c r="E17" s="4"/>
      <c r="F17" s="19" t="n">
        <v>2014</v>
      </c>
      <c r="G17" s="20" t="n">
        <f aca="false">F17-1</f>
        <v>2013</v>
      </c>
      <c r="H17" s="20" t="n">
        <f aca="false">F17</f>
        <v>2014</v>
      </c>
      <c r="I17" s="4"/>
      <c r="J17" s="4" t="s">
        <v>30</v>
      </c>
      <c r="K17" s="4" t="n">
        <v>103000</v>
      </c>
      <c r="L17" s="3"/>
      <c r="M17" s="12" t="n">
        <v>1479</v>
      </c>
      <c r="N17" s="12" t="n">
        <v>4843</v>
      </c>
      <c r="O17" s="12" t="n">
        <v>3125</v>
      </c>
      <c r="P17" s="12" t="n">
        <v>4865</v>
      </c>
      <c r="Q17" s="12" t="n">
        <v>2833</v>
      </c>
      <c r="R17" s="12" t="n">
        <v>3475</v>
      </c>
      <c r="S17" s="13" t="n">
        <f aca="false">SUM(M17:R17)</f>
        <v>20620</v>
      </c>
    </row>
    <row r="18" customFormat="false" ht="12.95" hidden="false" customHeight="true" outlineLevel="0" collapsed="false">
      <c r="A18" s="22" t="s">
        <v>29</v>
      </c>
      <c r="B18" s="23"/>
      <c r="C18" s="23"/>
      <c r="D18" s="23"/>
      <c r="E18" s="24"/>
      <c r="F18" s="25" t="n">
        <f aca="false">S15</f>
        <v>168703</v>
      </c>
      <c r="G18" s="26" t="n">
        <f aca="false">(F18-'Master Data'!K4)/'Master Data'!K4</f>
        <v>0.0334850554714924</v>
      </c>
      <c r="H18" s="26" t="n">
        <f aca="false">(F18-'Master Data'!J18)/'Master Data'!J18</f>
        <v>0.00425625639926661</v>
      </c>
      <c r="I18" s="4"/>
      <c r="J18" s="4"/>
      <c r="K18" s="4"/>
      <c r="L18" s="3"/>
      <c r="M18" s="3"/>
      <c r="N18" s="3"/>
      <c r="O18" s="3"/>
      <c r="P18" s="3"/>
      <c r="Q18" s="3"/>
      <c r="R18" s="3"/>
      <c r="S18" s="3"/>
    </row>
    <row r="19" customFormat="false" ht="12.95" hidden="false" customHeight="true" outlineLevel="0" collapsed="false">
      <c r="A19" s="27" t="s">
        <v>31</v>
      </c>
      <c r="B19" s="28"/>
      <c r="C19" s="28"/>
      <c r="D19" s="28"/>
      <c r="E19" s="29"/>
      <c r="F19" s="30" t="n">
        <f aca="false">M15</f>
        <v>9945</v>
      </c>
      <c r="G19" s="26" t="n">
        <f aca="false">(F19-'Master Data'!K5)/'Master Data'!K5</f>
        <v>0.0197908121410993</v>
      </c>
      <c r="H19" s="26" t="n">
        <f aca="false">(F19-'Master Data'!J19)/'Master Data'!J19</f>
        <v>-0.0055994400559944</v>
      </c>
      <c r="I19" s="4"/>
      <c r="J19" s="4"/>
      <c r="K19" s="4"/>
      <c r="L19" s="3"/>
      <c r="M19" s="3"/>
      <c r="N19" s="3"/>
      <c r="O19" s="3"/>
      <c r="P19" s="3"/>
      <c r="Q19" s="3"/>
      <c r="R19" s="3"/>
      <c r="S19" s="3"/>
    </row>
    <row r="20" customFormat="false" ht="12.95" hidden="false" customHeight="true" outlineLevel="0" collapsed="false">
      <c r="A20" s="27" t="s">
        <v>32</v>
      </c>
      <c r="B20" s="28"/>
      <c r="C20" s="28"/>
      <c r="D20" s="28"/>
      <c r="E20" s="29"/>
      <c r="F20" s="30" t="n">
        <f aca="false">N15</f>
        <v>14163</v>
      </c>
      <c r="G20" s="26" t="n">
        <f aca="false">(F20-'Master Data'!K6)/'Master Data'!K6</f>
        <v>0.0289886660854403</v>
      </c>
      <c r="H20" s="26" t="n">
        <f aca="false">(F20-'Master Data'!J20)/'Master Data'!J20</f>
        <v>-0.0103416951994969</v>
      </c>
      <c r="I20" s="4"/>
      <c r="J20" s="4"/>
      <c r="K20" s="4"/>
      <c r="L20" s="3"/>
      <c r="M20" s="32" t="str">
        <f aca="false">F16</f>
        <v>September</v>
      </c>
      <c r="N20" s="32" t="str">
        <f aca="false">G16</f>
        <v>September</v>
      </c>
      <c r="O20" s="32" t="str">
        <f aca="false">H16</f>
        <v>August</v>
      </c>
      <c r="P20" s="17"/>
      <c r="Q20" s="33" t="s">
        <v>34</v>
      </c>
      <c r="R20" s="33"/>
      <c r="S20" s="3"/>
    </row>
    <row r="21" customFormat="false" ht="12.95" hidden="false" customHeight="true" outlineLevel="0" collapsed="false">
      <c r="A21" s="27" t="s">
        <v>33</v>
      </c>
      <c r="B21" s="28"/>
      <c r="C21" s="28"/>
      <c r="D21" s="28"/>
      <c r="E21" s="29"/>
      <c r="F21" s="30" t="n">
        <f aca="false">O15</f>
        <v>37282</v>
      </c>
      <c r="G21" s="26" t="n">
        <f aca="false">(F21-'Master Data'!K7)/'Master Data'!K7</f>
        <v>-0.00112528132033008</v>
      </c>
      <c r="H21" s="26" t="n">
        <f aca="false">(F21-'Master Data'!J21)/'Master Data'!J21</f>
        <v>-0.00125907471402931</v>
      </c>
      <c r="I21" s="4"/>
      <c r="J21" s="4"/>
      <c r="K21" s="4"/>
      <c r="L21" s="3"/>
      <c r="M21" s="32" t="n">
        <f aca="false">F17</f>
        <v>2014</v>
      </c>
      <c r="N21" s="32" t="n">
        <f aca="false">G17</f>
        <v>2013</v>
      </c>
      <c r="O21" s="32" t="n">
        <f aca="false">H17</f>
        <v>2014</v>
      </c>
      <c r="P21" s="17"/>
      <c r="Q21" s="32" t="s">
        <v>36</v>
      </c>
      <c r="R21" s="32" t="s">
        <v>37</v>
      </c>
      <c r="S21" s="3"/>
    </row>
    <row r="22" customFormat="false" ht="12.95" hidden="false" customHeight="true" outlineLevel="0" collapsed="false">
      <c r="A22" s="27" t="s">
        <v>35</v>
      </c>
      <c r="B22" s="28"/>
      <c r="C22" s="28"/>
      <c r="D22" s="28"/>
      <c r="E22" s="29"/>
      <c r="F22" s="30" t="n">
        <f aca="false">P15</f>
        <v>30291</v>
      </c>
      <c r="G22" s="26" t="n">
        <f aca="false">(F22-'Master Data'!K8)/'Master Data'!K8</f>
        <v>0.0268831785205777</v>
      </c>
      <c r="H22" s="26" t="n">
        <f aca="false">(F22-'Master Data'!J22)/'Master Data'!J22</f>
        <v>0.00464329541308746</v>
      </c>
      <c r="I22" s="4"/>
      <c r="J22" s="4"/>
      <c r="K22" s="4"/>
      <c r="L22" s="3"/>
      <c r="M22" s="52"/>
      <c r="N22" s="52"/>
      <c r="O22" s="52"/>
      <c r="P22" s="52"/>
      <c r="Q22" s="52"/>
      <c r="R22" s="52"/>
      <c r="S22" s="3"/>
    </row>
    <row r="23" customFormat="false" ht="12.95" hidden="false" customHeight="true" outlineLevel="0" collapsed="false">
      <c r="A23" s="27" t="s">
        <v>38</v>
      </c>
      <c r="B23" s="28"/>
      <c r="C23" s="28"/>
      <c r="D23" s="28"/>
      <c r="E23" s="29"/>
      <c r="F23" s="30" t="n">
        <f aca="false">Q15</f>
        <v>6699</v>
      </c>
      <c r="G23" s="26" t="n">
        <f aca="false">(F23-'Master Data'!K9)/'Master Data'!K9</f>
        <v>-0.00238272524199553</v>
      </c>
      <c r="H23" s="26" t="n">
        <f aca="false">(F23-'Master Data'!J23)/'Master Data'!J23</f>
        <v>0.000298641182619083</v>
      </c>
      <c r="I23" s="4"/>
      <c r="J23" s="8" t="s">
        <v>40</v>
      </c>
      <c r="K23" s="3"/>
      <c r="L23" s="3"/>
      <c r="M23" s="13" t="n">
        <f aca="false">F19</f>
        <v>9945</v>
      </c>
      <c r="N23" s="13" t="n">
        <f aca="false">'Master Data'!K5</f>
        <v>9752</v>
      </c>
      <c r="O23" s="13" t="n">
        <f aca="false">'August 2014'!M23</f>
        <v>10001</v>
      </c>
      <c r="P23" s="52"/>
      <c r="Q23" s="35" t="n">
        <f aca="false">G19</f>
        <v>0.0197908121410993</v>
      </c>
      <c r="R23" s="35" t="n">
        <f aca="false">H19</f>
        <v>-0.0055994400559944</v>
      </c>
      <c r="S23" s="3"/>
    </row>
    <row r="24" customFormat="false" ht="12.95" hidden="false" customHeight="true" outlineLevel="0" collapsed="false">
      <c r="A24" s="27" t="s">
        <v>39</v>
      </c>
      <c r="B24" s="28"/>
      <c r="C24" s="28"/>
      <c r="D24" s="28"/>
      <c r="E24" s="29"/>
      <c r="F24" s="30" t="n">
        <f aca="false">R15</f>
        <v>70323</v>
      </c>
      <c r="G24" s="26" t="n">
        <f aca="false">(F24-'Master Data'!K10)/'Master Data'!K10</f>
        <v>0.0625377734799952</v>
      </c>
      <c r="H24" s="26" t="n">
        <f aca="false">(F24-'Master Data'!J24)/'Master Data'!J24</f>
        <v>0.0118562857019525</v>
      </c>
      <c r="I24" s="4"/>
      <c r="J24" s="8" t="s">
        <v>41</v>
      </c>
      <c r="K24" s="3"/>
      <c r="L24" s="3"/>
      <c r="M24" s="13" t="n">
        <f aca="false">F20</f>
        <v>14163</v>
      </c>
      <c r="N24" s="13" t="n">
        <f aca="false">'Master Data'!K6</f>
        <v>13764</v>
      </c>
      <c r="O24" s="13" t="n">
        <f aca="false">'August 2014'!M24</f>
        <v>14311</v>
      </c>
      <c r="P24" s="52"/>
      <c r="Q24" s="35" t="n">
        <f aca="false">G20</f>
        <v>0.0289886660854403</v>
      </c>
      <c r="R24" s="35" t="n">
        <f aca="false">H20</f>
        <v>-0.0103416951994969</v>
      </c>
      <c r="S24" s="3"/>
    </row>
    <row r="25" customFormat="false" ht="12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8" t="s">
        <v>42</v>
      </c>
      <c r="K25" s="3"/>
      <c r="L25" s="3"/>
      <c r="M25" s="13" t="n">
        <f aca="false">F21</f>
        <v>37282</v>
      </c>
      <c r="N25" s="13" t="n">
        <f aca="false">'Master Data'!K7</f>
        <v>37324</v>
      </c>
      <c r="O25" s="13" t="n">
        <f aca="false">'August 2014'!M25</f>
        <v>37329</v>
      </c>
      <c r="P25" s="52"/>
      <c r="Q25" s="35" t="n">
        <f aca="false">G21</f>
        <v>-0.00112528132033008</v>
      </c>
      <c r="R25" s="35" t="n">
        <f aca="false">H21</f>
        <v>-0.00125907471402931</v>
      </c>
      <c r="S25" s="3"/>
    </row>
    <row r="26" customFormat="false" ht="12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8" t="s">
        <v>44</v>
      </c>
      <c r="K26" s="3"/>
      <c r="L26" s="3"/>
      <c r="M26" s="13" t="n">
        <f aca="false">F22</f>
        <v>30291</v>
      </c>
      <c r="N26" s="13" t="n">
        <f aca="false">'Master Data'!K8</f>
        <v>29498</v>
      </c>
      <c r="O26" s="13" t="n">
        <f aca="false">'August 2014'!M26</f>
        <v>30151</v>
      </c>
      <c r="P26" s="52"/>
      <c r="Q26" s="35" t="n">
        <f aca="false">G22</f>
        <v>0.0268831785205777</v>
      </c>
      <c r="R26" s="35" t="n">
        <f aca="false">H22</f>
        <v>0.00464329541308746</v>
      </c>
      <c r="S26" s="3"/>
    </row>
    <row r="27" customFormat="false" ht="12" hidden="false" customHeight="false" outlineLevel="0" collapsed="false">
      <c r="A27" s="36" t="s">
        <v>43</v>
      </c>
      <c r="B27" s="36"/>
      <c r="C27" s="36"/>
      <c r="D27" s="36"/>
      <c r="E27" s="36"/>
      <c r="F27" s="36"/>
      <c r="G27" s="36"/>
      <c r="H27" s="36"/>
      <c r="I27" s="36"/>
      <c r="J27" s="8" t="s">
        <v>73</v>
      </c>
      <c r="K27" s="3"/>
      <c r="L27" s="3"/>
      <c r="M27" s="13" t="n">
        <f aca="false">F23</f>
        <v>6699</v>
      </c>
      <c r="N27" s="13" t="n">
        <f aca="false">'Master Data'!K9</f>
        <v>6715</v>
      </c>
      <c r="O27" s="13" t="n">
        <f aca="false">'August 2014'!M27</f>
        <v>6697</v>
      </c>
      <c r="P27" s="52"/>
      <c r="Q27" s="35" t="n">
        <f aca="false">G23</f>
        <v>-0.00238272524199553</v>
      </c>
      <c r="R27" s="35" t="n">
        <f aca="false">H23</f>
        <v>0.000298641182619083</v>
      </c>
      <c r="S27" s="3"/>
    </row>
    <row r="28" customFormat="false" ht="12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8" t="s">
        <v>74</v>
      </c>
      <c r="K28" s="3"/>
      <c r="L28" s="3"/>
      <c r="M28" s="13" t="n">
        <f aca="false">F24</f>
        <v>70323</v>
      </c>
      <c r="N28" s="13" t="n">
        <f aca="false">'Master Data'!K10</f>
        <v>66184</v>
      </c>
      <c r="O28" s="13" t="n">
        <f aca="false">'August 2014'!M28</f>
        <v>69499</v>
      </c>
      <c r="P28" s="52"/>
      <c r="Q28" s="35" t="n">
        <f aca="false">G24</f>
        <v>0.0625377734799952</v>
      </c>
      <c r="R28" s="35" t="n">
        <f aca="false">H24</f>
        <v>0.0118562857019525</v>
      </c>
      <c r="S28" s="3"/>
    </row>
    <row r="29" customFormat="false" ht="12" hidden="false" customHeight="false" outlineLevel="0" collapsed="false">
      <c r="A29" s="16" t="s">
        <v>46</v>
      </c>
      <c r="B29" s="16"/>
      <c r="C29" s="16"/>
      <c r="D29" s="16"/>
      <c r="E29" s="4"/>
      <c r="F29" s="4"/>
      <c r="G29" s="16" t="s">
        <v>47</v>
      </c>
      <c r="H29" s="16"/>
      <c r="I29" s="16"/>
      <c r="J29" s="8" t="s">
        <v>28</v>
      </c>
      <c r="K29" s="3"/>
      <c r="L29" s="3"/>
      <c r="M29" s="13" t="n">
        <f aca="false">F18</f>
        <v>168703</v>
      </c>
      <c r="N29" s="13" t="n">
        <f aca="false">'Master Data'!K12</f>
        <v>163237</v>
      </c>
      <c r="O29" s="13" t="n">
        <f aca="false">'August 2014'!M29</f>
        <v>167988</v>
      </c>
      <c r="P29" s="52"/>
      <c r="Q29" s="35" t="n">
        <f aca="false">G18</f>
        <v>0.0334850554714924</v>
      </c>
      <c r="R29" s="35" t="n">
        <f aca="false">H18</f>
        <v>0.00425625639926661</v>
      </c>
      <c r="S29" s="3"/>
    </row>
    <row r="30" customFormat="false" ht="12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3"/>
      <c r="L30" s="3"/>
      <c r="M30" s="31"/>
      <c r="N30" s="3"/>
      <c r="O30" s="3"/>
      <c r="P30" s="3"/>
      <c r="Q30" s="3"/>
      <c r="R30" s="3"/>
      <c r="S30" s="3"/>
    </row>
    <row r="31" customFormat="false" ht="12" hidden="false" customHeight="false" outlineLevel="0" collapsed="false">
      <c r="A31" s="4"/>
      <c r="B31" s="17" t="n">
        <v>2014</v>
      </c>
      <c r="C31" s="17" t="n">
        <v>2013</v>
      </c>
      <c r="D31" s="17" t="n">
        <v>2012</v>
      </c>
      <c r="E31" s="17"/>
      <c r="F31" s="17"/>
      <c r="G31" s="17" t="n">
        <f aca="false">B31</f>
        <v>2014</v>
      </c>
      <c r="H31" s="17" t="n">
        <f aca="false">C31</f>
        <v>2013</v>
      </c>
      <c r="I31" s="17" t="n">
        <f aca="false">D31</f>
        <v>2012</v>
      </c>
      <c r="J31" s="4"/>
      <c r="K31" s="3"/>
      <c r="L31" s="3"/>
      <c r="M31" s="33" t="s">
        <v>81</v>
      </c>
      <c r="N31" s="33"/>
      <c r="O31" s="33"/>
      <c r="P31" s="4"/>
      <c r="Q31" s="32" t="s">
        <v>49</v>
      </c>
      <c r="R31" s="32" t="s">
        <v>49</v>
      </c>
      <c r="S31" s="3"/>
    </row>
    <row r="32" customFormat="false" ht="12.95" hidden="false" customHeight="true" outlineLevel="0" collapsed="false">
      <c r="A32" s="53" t="s">
        <v>26</v>
      </c>
      <c r="B32" s="54" t="n">
        <f aca="false">'Master Data'!C30/'Master Data'!B30*100</f>
        <v>26.3980116011621</v>
      </c>
      <c r="C32" s="54" t="n">
        <f aca="false">+'February 2014'!C30</f>
        <v>26.3584843664093</v>
      </c>
      <c r="D32" s="54" t="n">
        <f aca="false">+'February 2014'!D30</f>
        <v>24.9</v>
      </c>
      <c r="E32" s="40"/>
      <c r="F32" s="53" t="s">
        <v>26</v>
      </c>
      <c r="G32" s="54" t="n">
        <f aca="false">'Master Data'!C30/'Master Data'!$B$43*100</f>
        <v>26.6292435813761</v>
      </c>
      <c r="H32" s="54" t="n">
        <v>25.2</v>
      </c>
      <c r="I32" s="54" t="n">
        <v>26.2</v>
      </c>
      <c r="J32" s="4"/>
      <c r="K32" s="3"/>
      <c r="L32" s="3"/>
      <c r="M32" s="32" t="n">
        <v>1967</v>
      </c>
      <c r="N32" s="32"/>
      <c r="O32" s="32" t="n">
        <v>2014</v>
      </c>
      <c r="P32" s="4"/>
      <c r="Q32" s="32" t="s">
        <v>51</v>
      </c>
      <c r="R32" s="32" t="s">
        <v>52</v>
      </c>
      <c r="S32" s="3"/>
    </row>
    <row r="33" customFormat="false" ht="12.95" hidden="false" customHeight="true" outlineLevel="0" collapsed="false">
      <c r="A33" s="53" t="s">
        <v>50</v>
      </c>
      <c r="B33" s="54" t="n">
        <f aca="false">'Master Data'!C31/'Master Data'!B31*100</f>
        <v>26.5945751103902</v>
      </c>
      <c r="C33" s="54" t="n">
        <f aca="false">+'February 2014'!C31</f>
        <v>26.5801567991349</v>
      </c>
      <c r="D33" s="54" t="n">
        <f aca="false">+'February 2014'!D31</f>
        <v>25.3</v>
      </c>
      <c r="E33" s="40"/>
      <c r="F33" s="53" t="s">
        <v>50</v>
      </c>
      <c r="G33" s="54" t="n">
        <f aca="false">'Master Data'!C31/'Master Data'!$B$43*100</f>
        <v>26.6341662321744</v>
      </c>
      <c r="H33" s="54" t="n">
        <v>25.4</v>
      </c>
      <c r="I33" s="54" t="n">
        <v>25.8</v>
      </c>
      <c r="J33" s="3"/>
      <c r="K33" s="3"/>
      <c r="L33" s="3"/>
      <c r="M33" s="32" t="s">
        <v>54</v>
      </c>
      <c r="N33" s="32"/>
      <c r="O33" s="32" t="s">
        <v>54</v>
      </c>
      <c r="P33" s="4"/>
      <c r="Q33" s="32" t="s">
        <v>54</v>
      </c>
      <c r="R33" s="32" t="s">
        <v>37</v>
      </c>
      <c r="S33" s="3"/>
    </row>
    <row r="34" customFormat="false" ht="12.95" hidden="false" customHeight="true" outlineLevel="0" collapsed="false">
      <c r="A34" s="53" t="s">
        <v>53</v>
      </c>
      <c r="B34" s="54" t="n">
        <f aca="false">'Master Data'!C32/'Master Data'!B32*100</f>
        <v>26.7708800478357</v>
      </c>
      <c r="C34" s="54" t="n">
        <f aca="false">+'February 2014'!C32</f>
        <v>26.7858286885771</v>
      </c>
      <c r="D34" s="54" t="n">
        <f aca="false">+'February 2014'!D32</f>
        <v>25.6</v>
      </c>
      <c r="E34" s="40"/>
      <c r="F34" s="53" t="s">
        <v>53</v>
      </c>
      <c r="G34" s="54" t="n">
        <f aca="false">'Master Data'!C32/'Master Data'!$B$43*100</f>
        <v>26.7411518428559</v>
      </c>
      <c r="H34" s="54" t="n">
        <v>25.6</v>
      </c>
      <c r="I34" s="54" t="n">
        <v>25.4</v>
      </c>
      <c r="J34" s="3"/>
      <c r="K34" s="3"/>
      <c r="L34" s="3"/>
      <c r="M34" s="31"/>
      <c r="N34" s="3"/>
      <c r="O34" s="3"/>
      <c r="P34" s="3"/>
      <c r="Q34" s="3"/>
      <c r="R34" s="3"/>
      <c r="S34" s="3"/>
    </row>
    <row r="35" customFormat="false" ht="12.95" hidden="false" customHeight="true" outlineLevel="0" collapsed="false">
      <c r="A35" s="53" t="s">
        <v>55</v>
      </c>
      <c r="B35" s="54" t="n">
        <f aca="false">'Master Data'!C33/'Master Data'!B33*100</f>
        <v>26.8825596921144</v>
      </c>
      <c r="C35" s="54" t="n">
        <f aca="false">+'February 2014'!C33</f>
        <v>26.7984540265996</v>
      </c>
      <c r="D35" s="54" t="n">
        <f aca="false">+'February 2014'!D33</f>
        <v>25.7</v>
      </c>
      <c r="E35" s="40"/>
      <c r="F35" s="53" t="s">
        <v>55</v>
      </c>
      <c r="G35" s="54" t="n">
        <f aca="false">'Master Data'!C33/'Master Data'!$B$43*100</f>
        <v>26.9579125663379</v>
      </c>
      <c r="H35" s="54" t="n">
        <v>25.7</v>
      </c>
      <c r="I35" s="54" t="n">
        <v>25.3</v>
      </c>
      <c r="J35" s="4" t="s">
        <v>26</v>
      </c>
      <c r="K35" s="3"/>
      <c r="L35" s="3"/>
      <c r="M35" s="13" t="n">
        <v>614766</v>
      </c>
      <c r="N35" s="52"/>
      <c r="O35" s="13" t="n">
        <f aca="false">+'Master Data'!C30</f>
        <v>162286</v>
      </c>
      <c r="P35" s="3"/>
      <c r="Q35" s="44" t="n">
        <f aca="false">B32</f>
        <v>26.3980116011621</v>
      </c>
      <c r="R35" s="44" t="n">
        <f aca="false">G32</f>
        <v>26.6292435813761</v>
      </c>
      <c r="S35" s="3"/>
    </row>
    <row r="36" customFormat="false" ht="12.95" hidden="false" customHeight="true" outlineLevel="0" collapsed="false">
      <c r="A36" s="53" t="s">
        <v>56</v>
      </c>
      <c r="B36" s="54" t="n">
        <f aca="false">'Master Data'!C34/'Master Data'!B34*100</f>
        <v>27.0593851006152</v>
      </c>
      <c r="C36" s="54" t="n">
        <f aca="false">+'February 2014'!C34</f>
        <v>26.7583216035867</v>
      </c>
      <c r="D36" s="54" t="n">
        <f aca="false">+'February 2014'!D34</f>
        <v>25.7</v>
      </c>
      <c r="E36" s="40"/>
      <c r="F36" s="53" t="s">
        <v>56</v>
      </c>
      <c r="G36" s="54" t="n">
        <f aca="false">'Master Data'!C34/'Master Data'!$B$43*100</f>
        <v>27.2545843211111</v>
      </c>
      <c r="H36" s="54" t="n">
        <v>25.8</v>
      </c>
      <c r="I36" s="54" t="n">
        <v>24.9</v>
      </c>
      <c r="J36" s="4" t="s">
        <v>50</v>
      </c>
      <c r="K36" s="3"/>
      <c r="L36" s="3"/>
      <c r="M36" s="13" t="n">
        <v>610335</v>
      </c>
      <c r="N36" s="52"/>
      <c r="O36" s="13" t="n">
        <f aca="false">+'Master Data'!C31</f>
        <v>162316</v>
      </c>
      <c r="P36" s="3"/>
      <c r="Q36" s="44" t="n">
        <f aca="false">B33</f>
        <v>26.5945751103902</v>
      </c>
      <c r="R36" s="44" t="n">
        <f aca="false">G33</f>
        <v>26.6341662321744</v>
      </c>
      <c r="S36" s="3"/>
    </row>
    <row r="37" customFormat="false" ht="12.95" hidden="false" customHeight="true" outlineLevel="0" collapsed="false">
      <c r="A37" s="53" t="s">
        <v>57</v>
      </c>
      <c r="B37" s="54" t="n">
        <f aca="false">'Master Data'!C35/'Master Data'!B35*100</f>
        <v>26.6183131379646</v>
      </c>
      <c r="C37" s="54" t="n">
        <f aca="false">+'February 2014'!C35</f>
        <v>26.3507505371279</v>
      </c>
      <c r="D37" s="54" t="n">
        <f aca="false">+'February 2014'!D35</f>
        <v>25.5</v>
      </c>
      <c r="E37" s="40"/>
      <c r="F37" s="53" t="s">
        <v>57</v>
      </c>
      <c r="G37" s="54" t="n">
        <f aca="false">'Master Data'!C35/'Master Data'!$B$43*100</f>
        <v>27.2614760322286</v>
      </c>
      <c r="H37" s="54" t="n">
        <v>26.1</v>
      </c>
      <c r="I37" s="54" t="n">
        <v>24.6</v>
      </c>
      <c r="J37" s="4" t="s">
        <v>53</v>
      </c>
      <c r="K37" s="3"/>
      <c r="L37" s="3"/>
      <c r="M37" s="13" t="n">
        <v>608751</v>
      </c>
      <c r="N37" s="52"/>
      <c r="O37" s="13" t="n">
        <f aca="false">+'Master Data'!C32</f>
        <v>162968</v>
      </c>
      <c r="P37" s="3"/>
      <c r="Q37" s="44" t="n">
        <f aca="false">B34</f>
        <v>26.7708800478357</v>
      </c>
      <c r="R37" s="44" t="n">
        <f aca="false">G34</f>
        <v>26.7411518428559</v>
      </c>
      <c r="S37" s="3"/>
    </row>
    <row r="38" customFormat="false" ht="12.95" hidden="false" customHeight="true" outlineLevel="0" collapsed="false">
      <c r="A38" s="53" t="s">
        <v>58</v>
      </c>
      <c r="B38" s="54" t="n">
        <f aca="false">'Master Data'!C36/'Master Data'!B36*100</f>
        <v>26.8237960121715</v>
      </c>
      <c r="C38" s="54" t="n">
        <f aca="false">+'February 2014'!C36</f>
        <v>26.3131202896504</v>
      </c>
      <c r="D38" s="54" t="n">
        <f aca="false">+'February 2014'!D36</f>
        <v>25.5</v>
      </c>
      <c r="E38" s="40"/>
      <c r="F38" s="53" t="s">
        <v>58</v>
      </c>
      <c r="G38" s="54" t="n">
        <f aca="false">'Master Data'!C36/'Master Data'!$B$43*100</f>
        <v>27.4254003038096</v>
      </c>
      <c r="H38" s="54" t="n">
        <v>26.1</v>
      </c>
      <c r="I38" s="54" t="n">
        <v>24.7</v>
      </c>
      <c r="J38" s="4" t="s">
        <v>55</v>
      </c>
      <c r="K38" s="3"/>
      <c r="L38" s="3"/>
      <c r="M38" s="13" t="n">
        <v>611136</v>
      </c>
      <c r="N38" s="52"/>
      <c r="O38" s="13" t="n">
        <f aca="false">+'Master Data'!C33</f>
        <v>164289</v>
      </c>
      <c r="P38" s="3"/>
      <c r="Q38" s="44" t="n">
        <f aca="false">B35</f>
        <v>26.8825596921144</v>
      </c>
      <c r="R38" s="44" t="n">
        <f aca="false">G35</f>
        <v>26.9579125663379</v>
      </c>
      <c r="S38" s="3"/>
    </row>
    <row r="39" customFormat="false" ht="12.95" hidden="false" customHeight="true" outlineLevel="0" collapsed="false">
      <c r="A39" s="53" t="s">
        <v>59</v>
      </c>
      <c r="B39" s="54" t="n">
        <f aca="false">'Master Data'!C37/'Master Data'!B37*100</f>
        <v>27.1202530112896</v>
      </c>
      <c r="C39" s="54" t="n">
        <f aca="false">+'February 2014'!C37</f>
        <v>26.3827877414157</v>
      </c>
      <c r="D39" s="54" t="n">
        <f aca="false">+'February 2014'!D37</f>
        <v>25.8</v>
      </c>
      <c r="E39" s="40"/>
      <c r="F39" s="53" t="s">
        <v>59</v>
      </c>
      <c r="G39" s="54" t="n">
        <f aca="false">'Master Data'!C37/'Master Data'!$B$43*100</f>
        <v>27.5648754097594</v>
      </c>
      <c r="H39" s="54" t="n">
        <v>26.3</v>
      </c>
      <c r="I39" s="54" t="n">
        <v>24.6</v>
      </c>
      <c r="J39" s="4" t="s">
        <v>56</v>
      </c>
      <c r="K39" s="3"/>
      <c r="L39" s="3"/>
      <c r="M39" s="13" t="n">
        <v>613824</v>
      </c>
      <c r="N39" s="52"/>
      <c r="O39" s="13" t="n">
        <f aca="false">+'Master Data'!C34</f>
        <v>166097</v>
      </c>
      <c r="P39" s="3"/>
      <c r="Q39" s="44" t="n">
        <f aca="false">B36</f>
        <v>27.0593851006152</v>
      </c>
      <c r="R39" s="44" t="n">
        <f aca="false">G36</f>
        <v>27.2545843211111</v>
      </c>
      <c r="S39" s="3"/>
    </row>
    <row r="40" customFormat="false" ht="12.95" hidden="false" customHeight="true" outlineLevel="0" collapsed="false">
      <c r="A40" s="53" t="s">
        <v>60</v>
      </c>
      <c r="B40" s="54" t="n">
        <f aca="false">'Master Data'!C38/'Master Data'!B38*100</f>
        <v>27.8060173327136</v>
      </c>
      <c r="C40" s="54" t="n">
        <f aca="false">+'February 2014'!C38</f>
        <v>26.9050986131851</v>
      </c>
      <c r="D40" s="54" t="n">
        <f aca="false">+'February 2014'!D38</f>
        <v>26.4</v>
      </c>
      <c r="E40" s="40"/>
      <c r="F40" s="53" t="s">
        <v>60</v>
      </c>
      <c r="G40" s="54" t="n">
        <f aca="false">'Master Data'!C38/'Master Data'!$B$43*100</f>
        <v>27.6821985871172</v>
      </c>
      <c r="H40" s="54" t="n">
        <v>26.3</v>
      </c>
      <c r="I40" s="54" t="n">
        <v>24.5</v>
      </c>
      <c r="J40" s="4" t="s">
        <v>57</v>
      </c>
      <c r="K40" s="3"/>
      <c r="L40" s="3"/>
      <c r="M40" s="13" t="n">
        <v>624153</v>
      </c>
      <c r="N40" s="52"/>
      <c r="O40" s="13" t="n">
        <f aca="false">+'Master Data'!C35</f>
        <v>166139</v>
      </c>
      <c r="P40" s="3"/>
      <c r="Q40" s="44" t="n">
        <f aca="false">B37</f>
        <v>26.6183131379646</v>
      </c>
      <c r="R40" s="44" t="n">
        <f aca="false">G37</f>
        <v>27.2614760322286</v>
      </c>
      <c r="S40" s="3"/>
    </row>
    <row r="41" customFormat="false" ht="12.95" hidden="false" customHeight="true" outlineLevel="0" collapsed="false">
      <c r="A41" s="53" t="s">
        <v>61</v>
      </c>
      <c r="B41" s="54" t="n">
        <v>0</v>
      </c>
      <c r="C41" s="54" t="n">
        <f aca="false">+'February 2014'!C39</f>
        <v>27.3080393992007</v>
      </c>
      <c r="D41" s="54" t="n">
        <f aca="false">+'February 2014'!D39</f>
        <v>26.8</v>
      </c>
      <c r="E41" s="40"/>
      <c r="F41" s="53" t="s">
        <v>61</v>
      </c>
      <c r="G41" s="54" t="n">
        <v>0</v>
      </c>
      <c r="H41" s="54" t="n">
        <v>26.3</v>
      </c>
      <c r="I41" s="54" t="n">
        <v>24.5</v>
      </c>
      <c r="J41" s="4" t="s">
        <v>58</v>
      </c>
      <c r="K41" s="3"/>
      <c r="L41" s="3"/>
      <c r="M41" s="13" t="n">
        <v>623096</v>
      </c>
      <c r="N41" s="52"/>
      <c r="O41" s="13" t="n">
        <f aca="false">+'Master Data'!C36</f>
        <v>167138</v>
      </c>
      <c r="P41" s="3"/>
      <c r="Q41" s="44" t="n">
        <f aca="false">B38</f>
        <v>26.8237960121715</v>
      </c>
      <c r="R41" s="44" t="n">
        <f aca="false">G38</f>
        <v>27.4254003038096</v>
      </c>
      <c r="S41" s="3"/>
    </row>
    <row r="42" customFormat="false" ht="12.95" hidden="false" customHeight="true" outlineLevel="0" collapsed="false">
      <c r="A42" s="53" t="s">
        <v>62</v>
      </c>
      <c r="B42" s="54" t="n">
        <v>0</v>
      </c>
      <c r="C42" s="54" t="n">
        <f aca="false">+'February 2014'!C40</f>
        <v>27.4945751792549</v>
      </c>
      <c r="D42" s="54" t="n">
        <f aca="false">+'February 2014'!D40</f>
        <v>27</v>
      </c>
      <c r="E42" s="40"/>
      <c r="F42" s="53" t="s">
        <v>62</v>
      </c>
      <c r="G42" s="54" t="n">
        <v>0</v>
      </c>
      <c r="H42" s="54" t="n">
        <v>26.3</v>
      </c>
      <c r="I42" s="54" t="n">
        <v>24.1</v>
      </c>
      <c r="J42" s="4" t="s">
        <v>59</v>
      </c>
      <c r="K42" s="3"/>
      <c r="L42" s="3"/>
      <c r="M42" s="13" t="n">
        <v>619419</v>
      </c>
      <c r="N42" s="52"/>
      <c r="O42" s="13" t="n">
        <f aca="false">+'Master Data'!C37</f>
        <v>167988</v>
      </c>
      <c r="P42" s="3"/>
      <c r="Q42" s="44" t="n">
        <f aca="false">B39</f>
        <v>27.1202530112896</v>
      </c>
      <c r="R42" s="44" t="n">
        <f aca="false">G39</f>
        <v>27.5648754097594</v>
      </c>
      <c r="S42" s="3"/>
    </row>
    <row r="43" customFormat="false" ht="12.95" hidden="false" customHeight="true" outlineLevel="0" collapsed="false">
      <c r="A43" s="53" t="s">
        <v>27</v>
      </c>
      <c r="B43" s="54" t="n">
        <v>0</v>
      </c>
      <c r="C43" s="54" t="n">
        <f aca="false">+'February 2014'!C41</f>
        <v>27.5902389425521</v>
      </c>
      <c r="D43" s="54" t="n">
        <f aca="false">+'February 2014'!D41</f>
        <v>27.1</v>
      </c>
      <c r="E43" s="40"/>
      <c r="F43" s="53" t="s">
        <v>27</v>
      </c>
      <c r="G43" s="54" t="n">
        <v>0</v>
      </c>
      <c r="H43" s="54" t="n">
        <v>26.2</v>
      </c>
      <c r="I43" s="54" t="n">
        <v>24.1</v>
      </c>
      <c r="J43" s="4" t="s">
        <v>60</v>
      </c>
      <c r="K43" s="3"/>
      <c r="L43" s="3"/>
      <c r="M43" s="13" t="n">
        <v>606714</v>
      </c>
      <c r="N43" s="52"/>
      <c r="O43" s="13" t="n">
        <f aca="false">+'Master Data'!C38</f>
        <v>168703</v>
      </c>
      <c r="P43" s="3"/>
      <c r="Q43" s="44" t="n">
        <f aca="false">B40</f>
        <v>27.8060173327136</v>
      </c>
      <c r="R43" s="44" t="n">
        <f aca="false">G40</f>
        <v>27.6821985871172</v>
      </c>
      <c r="S43" s="3"/>
    </row>
    <row r="44" customFormat="false" ht="12" hidden="false" customHeight="false" outlineLevel="0" collapsed="false">
      <c r="A44" s="4"/>
      <c r="B44" s="4"/>
      <c r="C44" s="45"/>
      <c r="D44" s="4"/>
      <c r="E44" s="4"/>
      <c r="F44" s="4"/>
      <c r="G44" s="4"/>
      <c r="H44" s="45"/>
      <c r="I44" s="45"/>
      <c r="J44" s="4" t="s">
        <v>61</v>
      </c>
      <c r="K44" s="3"/>
      <c r="L44" s="3"/>
      <c r="M44" s="13" t="n">
        <v>597271</v>
      </c>
      <c r="N44" s="52"/>
      <c r="O44" s="13" t="n">
        <v>0</v>
      </c>
      <c r="P44" s="3"/>
      <c r="Q44" s="44" t="n">
        <f aca="false">B41</f>
        <v>0</v>
      </c>
      <c r="R44" s="44" t="n">
        <f aca="false">G41</f>
        <v>0</v>
      </c>
      <c r="S44" s="3"/>
    </row>
    <row r="45" customFormat="false" ht="12" hidden="false" customHeight="false" outlineLevel="0" collapsed="false">
      <c r="A45" s="4"/>
      <c r="B45" s="4"/>
      <c r="C45" s="45"/>
      <c r="D45" s="4"/>
      <c r="E45" s="4"/>
      <c r="F45" s="4" t="s">
        <v>63</v>
      </c>
      <c r="G45" s="4"/>
      <c r="H45" s="4"/>
      <c r="I45" s="4"/>
      <c r="J45" s="4" t="s">
        <v>62</v>
      </c>
      <c r="K45" s="3"/>
      <c r="L45" s="3"/>
      <c r="M45" s="13" t="n">
        <v>593568</v>
      </c>
      <c r="N45" s="52"/>
      <c r="O45" s="13" t="n">
        <v>0</v>
      </c>
      <c r="P45" s="3"/>
      <c r="Q45" s="44" t="n">
        <f aca="false">B42</f>
        <v>0</v>
      </c>
      <c r="R45" s="44" t="n">
        <f aca="false">G42</f>
        <v>0</v>
      </c>
      <c r="S45" s="3"/>
    </row>
    <row r="46" customFormat="false" ht="12" hidden="false" customHeight="false" outlineLevel="0" collapsed="false">
      <c r="A46" s="4"/>
      <c r="B46" s="4"/>
      <c r="C46" s="45"/>
      <c r="D46" s="4"/>
      <c r="E46" s="4"/>
      <c r="F46" s="4"/>
      <c r="G46" s="4"/>
      <c r="H46" s="4"/>
      <c r="I46" s="4"/>
      <c r="J46" s="4" t="s">
        <v>27</v>
      </c>
      <c r="K46" s="3"/>
      <c r="L46" s="3"/>
      <c r="M46" s="13" t="n">
        <v>590100</v>
      </c>
      <c r="N46" s="52"/>
      <c r="O46" s="13" t="n">
        <v>0</v>
      </c>
      <c r="P46" s="3"/>
      <c r="Q46" s="44" t="n">
        <f aca="false">B43</f>
        <v>0</v>
      </c>
      <c r="R46" s="44" t="n">
        <f aca="false">G43</f>
        <v>0</v>
      </c>
      <c r="S46" s="3"/>
    </row>
    <row r="47" customFormat="false" ht="12" hidden="false" customHeight="false" outlineLevel="0" collapsed="false">
      <c r="A47" s="4" t="s">
        <v>64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2" hidden="false" customHeight="false" outlineLevel="0" collapsed="false">
      <c r="A48" s="4" t="s">
        <v>65</v>
      </c>
      <c r="B48" s="3"/>
      <c r="C48" s="3"/>
      <c r="D48" s="3"/>
      <c r="E48" s="3"/>
      <c r="F48" s="3"/>
      <c r="G48" s="3"/>
      <c r="H48" s="3"/>
      <c r="I48" s="3"/>
      <c r="J48" s="4" t="s">
        <v>64</v>
      </c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4" t="s">
        <v>65</v>
      </c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1.25" hidden="false" customHeight="false" outlineLevel="0" collapsed="false">
      <c r="A50" s="109"/>
    </row>
  </sheetData>
  <mergeCells count="13">
    <mergeCell ref="K1:S1"/>
    <mergeCell ref="A5:I5"/>
    <mergeCell ref="A6:I6"/>
    <mergeCell ref="A7:I7"/>
    <mergeCell ref="A9:I9"/>
    <mergeCell ref="A11:I11"/>
    <mergeCell ref="G14:H14"/>
    <mergeCell ref="G15:H15"/>
    <mergeCell ref="Q20:R20"/>
    <mergeCell ref="A27:I27"/>
    <mergeCell ref="A29:D29"/>
    <mergeCell ref="G29:I29"/>
    <mergeCell ref="M31:O31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Government of the United States</cp:lastModifiedBy>
  <cp:lastPrinted>2015-01-20T15:26:28Z</cp:lastPrinted>
  <dcterms:modified xsi:type="dcterms:W3CDTF">2015-01-21T14:54:05Z</dcterms:modified>
  <cp:revision>0</cp:revision>
  <dc:subject/>
  <dc:title/>
</cp:coreProperties>
</file>